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75">
  <si>
    <r>
      <rPr>
        <b val="true"/>
        <sz val="18"/>
        <rFont val="Noto Sans"/>
        <family val="2"/>
      </rPr>
      <t xml:space="preserve">浙江工业大学</t>
    </r>
    <r>
      <rPr>
        <b val="true"/>
        <sz val="18"/>
        <rFont val="仿宋_GB2312"/>
        <family val="3"/>
        <charset val="134"/>
      </rPr>
      <t xml:space="preserve">2016</t>
    </r>
    <r>
      <rPr>
        <b val="true"/>
        <sz val="18"/>
        <rFont val="Noto Sans"/>
        <family val="2"/>
      </rPr>
      <t xml:space="preserve">年校级大学生创新创业训练计划拟资助项目清单</t>
    </r>
  </si>
  <si>
    <t xml:space="preserve">项目编号</t>
  </si>
  <si>
    <t xml:space="preserve">学院</t>
  </si>
  <si>
    <t xml:space="preserve">项目名称</t>
  </si>
  <si>
    <t xml:space="preserve">项目类型</t>
  </si>
  <si>
    <t xml:space="preserve">项目负责人</t>
  </si>
  <si>
    <t xml:space="preserve">指导教师姓名</t>
  </si>
  <si>
    <t xml:space="preserve">资助经费（元） </t>
  </si>
  <si>
    <t xml:space="preserve">起止日期</t>
  </si>
  <si>
    <t xml:space="preserve">姓名</t>
  </si>
  <si>
    <t xml:space="preserve">联系电话</t>
  </si>
  <si>
    <t xml:space="preserve">职称</t>
  </si>
  <si>
    <t xml:space="preserve">材料学院</t>
  </si>
  <si>
    <t xml:space="preserve">多层次三维有序钴基电极材料的制备及其电催化析氧性能</t>
  </si>
  <si>
    <t xml:space="preserve">创新训练</t>
  </si>
  <si>
    <t xml:space="preserve">朱宇勋</t>
  </si>
  <si>
    <t xml:space="preserve">伍廉奎</t>
  </si>
  <si>
    <t xml:space="preserve"> 副教授 </t>
  </si>
  <si>
    <t xml:space="preserve">2016.5-2017.6</t>
  </si>
  <si>
    <r>
      <rPr>
        <sz val="10"/>
        <rFont val="Noto Sans"/>
        <family val="2"/>
      </rPr>
      <t xml:space="preserve">电沉积二氧化硅复合涂层提高</t>
    </r>
    <r>
      <rPr>
        <sz val="10"/>
        <rFont val="宋体"/>
        <family val="0"/>
        <charset val="134"/>
      </rPr>
      <t xml:space="preserve">Ti-6Al-4V</t>
    </r>
    <r>
      <rPr>
        <sz val="10"/>
        <rFont val="Noto Sans"/>
        <family val="2"/>
      </rPr>
      <t xml:space="preserve">合金抗高温氧化性能</t>
    </r>
  </si>
  <si>
    <t xml:space="preserve">宋佳林</t>
  </si>
  <si>
    <t xml:space="preserve">2016.4—2017.6</t>
  </si>
  <si>
    <t xml:space="preserve">法学院</t>
  </si>
  <si>
    <t xml:space="preserve">经济新常态下我国商业银行流动性风险防控及法律监管</t>
  </si>
  <si>
    <t xml:space="preserve">创新训练  </t>
  </si>
  <si>
    <t xml:space="preserve">王亭婷</t>
  </si>
  <si>
    <t xml:space="preserve">俞锋</t>
  </si>
  <si>
    <t xml:space="preserve">副教授</t>
  </si>
  <si>
    <t xml:space="preserve">2016.06-2017.05</t>
  </si>
  <si>
    <t xml:space="preserve">创新创业法律与政策扶持体系的国际比较研究</t>
  </si>
  <si>
    <t xml:space="preserve">沈冰倩</t>
  </si>
  <si>
    <t xml:space="preserve">刘琼</t>
  </si>
  <si>
    <t xml:space="preserve">讲师</t>
  </si>
  <si>
    <t xml:space="preserve">2016.01-2017.04</t>
  </si>
  <si>
    <t xml:space="preserve">知识产权刑法保护实效的社会心理基础研究</t>
  </si>
  <si>
    <t xml:space="preserve">戴滢</t>
  </si>
  <si>
    <t xml:space="preserve">杨燮蛟</t>
  </si>
  <si>
    <t xml:space="preserve">教授</t>
  </si>
  <si>
    <t xml:space="preserve">2016.04-2016.09</t>
  </si>
  <si>
    <t xml:space="preserve">大众旅游时代下市场行政执法权配置和完善研究</t>
  </si>
  <si>
    <t xml:space="preserve">郑晓军</t>
  </si>
  <si>
    <t xml:space="preserve">吕鑫</t>
  </si>
  <si>
    <t xml:space="preserve">2016.05-2017.05</t>
  </si>
  <si>
    <t xml:space="preserve">海洋学院</t>
  </si>
  <si>
    <r>
      <rPr>
        <sz val="10"/>
        <rFont val="Noto Sans"/>
        <family val="2"/>
      </rPr>
      <t xml:space="preserve">面向河湖废水高效净化的球形芬顿催化剂制备及其耦合</t>
    </r>
    <r>
      <rPr>
        <sz val="10"/>
        <rFont val="宋体"/>
        <family val="0"/>
        <charset val="134"/>
      </rPr>
      <t xml:space="preserve">MBR</t>
    </r>
    <r>
      <rPr>
        <sz val="10"/>
        <rFont val="Noto Sans"/>
        <family val="2"/>
      </rPr>
      <t xml:space="preserve">系统研究</t>
    </r>
  </si>
  <si>
    <t xml:space="preserve">俞欣妍</t>
  </si>
  <si>
    <t xml:space="preserve">秦磊</t>
  </si>
  <si>
    <t xml:space="preserve">2016.5-2017.5</t>
  </si>
  <si>
    <t xml:space="preserve">聚丙烯腈耐溶剂纳滤膜的制备研究</t>
  </si>
  <si>
    <t xml:space="preserve">沈琪扬</t>
  </si>
  <si>
    <t xml:space="preserve">徐燕青</t>
  </si>
  <si>
    <t xml:space="preserve">实验师</t>
  </si>
  <si>
    <t xml:space="preserve">2016.4-2018.4</t>
  </si>
  <si>
    <t xml:space="preserve">负载型贵金属催化剂生物还原制备及其光催化降解染料性能研究</t>
  </si>
  <si>
    <t xml:space="preserve">盛加楠</t>
  </si>
  <si>
    <t xml:space="preserve">杜明明</t>
  </si>
  <si>
    <t xml:space="preserve">2016.5-2018.5</t>
  </si>
  <si>
    <t xml:space="preserve">化工学院</t>
  </si>
  <si>
    <t xml:space="preserve">油水高效分离器的研发及应用</t>
  </si>
  <si>
    <t xml:space="preserve">高科</t>
  </si>
  <si>
    <t xml:space="preserve">卢晗锋</t>
  </si>
  <si>
    <t xml:space="preserve">2016.6-2017.6</t>
  </si>
  <si>
    <t xml:space="preserve">超声微波协同萃取复杂基质中的三唑类农药残留</t>
  </si>
  <si>
    <t xml:space="preserve">劳家正</t>
  </si>
  <si>
    <t xml:space="preserve">李祖光</t>
  </si>
  <si>
    <t xml:space="preserve">2016.4-2016.12</t>
  </si>
  <si>
    <r>
      <rPr>
        <sz val="10"/>
        <rFont val="Noto Sans"/>
        <family val="2"/>
      </rPr>
      <t xml:space="preserve">基于自由基加成机理的羰基化合物</t>
    </r>
    <r>
      <rPr>
        <sz val="10"/>
        <rFont val="Times New Roman"/>
        <family val="1"/>
      </rPr>
      <t xml:space="preserve">α-C (sp3)-H</t>
    </r>
    <r>
      <rPr>
        <sz val="10"/>
        <rFont val="Noto Sans"/>
        <family val="2"/>
      </rPr>
      <t xml:space="preserve">键直接官能团化反应研究</t>
    </r>
  </si>
  <si>
    <t xml:space="preserve">陈峰</t>
  </si>
  <si>
    <t xml:space="preserve">李小青</t>
  </si>
  <si>
    <t xml:space="preserve">远程监控式氨氮水质在线自动监测仪的研发</t>
  </si>
  <si>
    <t xml:space="preserve">刘腾</t>
  </si>
  <si>
    <t xml:space="preserve">孙小方</t>
  </si>
  <si>
    <t xml:space="preserve">2016.7-2018.6</t>
  </si>
  <si>
    <t xml:space="preserve">基于香豆素体系的氟硼络合荧光化合物的绿色合成与性能研究</t>
  </si>
  <si>
    <t xml:space="preserve">郑安娜</t>
  </si>
  <si>
    <t xml:space="preserve">李郁锦</t>
  </si>
  <si>
    <t xml:space="preserve">2016.4-2016.11</t>
  </si>
  <si>
    <t xml:space="preserve">选择性吸附金属回收材料</t>
  </si>
  <si>
    <t xml:space="preserve">冯晨洋</t>
  </si>
  <si>
    <t xml:space="preserve">陈赵扬</t>
  </si>
  <si>
    <t xml:space="preserve">助研</t>
  </si>
  <si>
    <t xml:space="preserve">2016.05-2018.06</t>
  </si>
  <si>
    <t xml:space="preserve">用于钙钛矿太阳能电池的新型咔唑类空穴传输材料的设计合成</t>
  </si>
  <si>
    <t xml:space="preserve">陶浩兰</t>
  </si>
  <si>
    <t xml:space="preserve">韩亮</t>
  </si>
  <si>
    <t xml:space="preserve">2016.6-2017.9</t>
  </si>
  <si>
    <t xml:space="preserve">生物检材中痕量铅的新型快速检测方法研究</t>
  </si>
  <si>
    <t xml:space="preserve">陈婷婷</t>
  </si>
  <si>
    <t xml:space="preserve">滕渊洁</t>
  </si>
  <si>
    <t xml:space="preserve"> 2016.4-2016.12</t>
  </si>
  <si>
    <t xml:space="preserve">环境学院</t>
  </si>
  <si>
    <t xml:space="preserve">臭氧氧化处理工业有机废水的高能效反应器开发</t>
  </si>
  <si>
    <t xml:space="preserve">吕能</t>
  </si>
  <si>
    <t xml:space="preserve">戴启洲</t>
  </si>
  <si>
    <t xml:space="preserve">2016.04-2017.12</t>
  </si>
  <si>
    <r>
      <rPr>
        <sz val="10"/>
        <color rgb="FF000000"/>
        <rFont val="Noto Sans"/>
        <family val="2"/>
      </rPr>
      <t xml:space="preserve">多氯联苯（</t>
    </r>
    <r>
      <rPr>
        <sz val="10"/>
        <color rgb="FF000000"/>
        <rFont val="宋体"/>
        <family val="0"/>
        <charset val="134"/>
      </rPr>
      <t xml:space="preserve">PCBs</t>
    </r>
    <r>
      <rPr>
        <sz val="10"/>
        <color rgb="FF000000"/>
        <rFont val="Noto Sans"/>
        <family val="2"/>
      </rPr>
      <t xml:space="preserve">）电化学脱氯</t>
    </r>
  </si>
  <si>
    <t xml:space="preserve">张超</t>
  </si>
  <si>
    <t xml:space="preserve">宋爽</t>
  </si>
  <si>
    <t xml:space="preserve">太湖水华前后不同季节对于水体微生物群落的变化</t>
  </si>
  <si>
    <t xml:space="preserve">徐鹏飞</t>
  </si>
  <si>
    <t xml:space="preserve">钱海丰</t>
  </si>
  <si>
    <t xml:space="preserve">2016.4.21-2017.4</t>
  </si>
  <si>
    <t xml:space="preserve">降解混合疏水性有机污染物的复合菌剂构建及菌株相互作用机制研究</t>
  </si>
  <si>
    <t xml:space="preserve">郭涛</t>
  </si>
  <si>
    <t xml:space="preserve">成卓伟</t>
  </si>
  <si>
    <t xml:space="preserve">2016.09-2018.02</t>
  </si>
  <si>
    <r>
      <rPr>
        <sz val="10"/>
        <color rgb="FF000000"/>
        <rFont val="宋体"/>
        <family val="0"/>
        <charset val="134"/>
      </rPr>
      <t xml:space="preserve">Pseudomonas veronii ZW</t>
    </r>
    <r>
      <rPr>
        <sz val="10"/>
        <color rgb="FF000000"/>
        <rFont val="Noto Sans"/>
        <family val="2"/>
      </rPr>
      <t xml:space="preserve">代谢</t>
    </r>
    <r>
      <rPr>
        <sz val="10"/>
        <color rgb="FF000000"/>
        <rFont val="宋体"/>
        <family val="0"/>
        <charset val="134"/>
      </rPr>
      <t xml:space="preserve">α</t>
    </r>
    <r>
      <rPr>
        <sz val="10"/>
        <color rgb="FF000000"/>
        <rFont val="Noto Sans"/>
        <family val="2"/>
      </rPr>
      <t xml:space="preserve">蒎烯过程中</t>
    </r>
    <r>
      <rPr>
        <sz val="10"/>
        <color rgb="FF000000"/>
        <rFont val="宋体"/>
        <family val="0"/>
        <charset val="134"/>
      </rPr>
      <t xml:space="preserve">4-</t>
    </r>
    <r>
      <rPr>
        <sz val="10"/>
        <color rgb="FF000000"/>
        <rFont val="Noto Sans"/>
        <family val="2"/>
      </rPr>
      <t xml:space="preserve">异丙基苯甲酸积累研究</t>
    </r>
  </si>
  <si>
    <t xml:space="preserve">罗琴</t>
  </si>
  <si>
    <t xml:space="preserve">2016.04-2017.04</t>
  </si>
  <si>
    <t xml:space="preserve">机械学院</t>
  </si>
  <si>
    <t xml:space="preserve">花苗自动包装机开发制造</t>
  </si>
  <si>
    <t xml:space="preserve">创新训练 </t>
  </si>
  <si>
    <t xml:space="preserve">王栋</t>
  </si>
  <si>
    <t xml:space="preserve">应申舜</t>
  </si>
  <si>
    <t xml:space="preserve">2016.3-2016.8</t>
  </si>
  <si>
    <t xml:space="preserve">柔性化糖果自动包装机</t>
  </si>
  <si>
    <t xml:space="preserve">房连强</t>
  </si>
  <si>
    <t xml:space="preserve">丁浩</t>
  </si>
  <si>
    <t xml:space="preserve"> 2015.11-2016.7</t>
  </si>
  <si>
    <t xml:space="preserve">西式快餐店一体化全自动出货系统——全自动汉堡包装机</t>
  </si>
  <si>
    <t xml:space="preserve">陈泽凯</t>
  </si>
  <si>
    <t xml:space="preserve">鲍官军</t>
  </si>
  <si>
    <t xml:space="preserve">2016.4.25</t>
  </si>
  <si>
    <t xml:space="preserve">红酒快递运输新型自动包装机</t>
  </si>
  <si>
    <t xml:space="preserve">孟嘉诚</t>
  </si>
  <si>
    <t xml:space="preserve">潘柏松</t>
  </si>
  <si>
    <t xml:space="preserve">2016.4—2017.4</t>
  </si>
  <si>
    <t xml:space="preserve">梭子自动绕线机</t>
  </si>
  <si>
    <t xml:space="preserve">创业训练 </t>
  </si>
  <si>
    <t xml:space="preserve">徐德伟</t>
  </si>
  <si>
    <t xml:space="preserve">2016.4-2017.3</t>
  </si>
  <si>
    <t xml:space="preserve">电动方程式赛车队</t>
  </si>
  <si>
    <t xml:space="preserve">薛小露</t>
  </si>
  <si>
    <t xml:space="preserve">周鸿波</t>
  </si>
  <si>
    <t xml:space="preserve">高级工程师</t>
  </si>
  <si>
    <t xml:space="preserve">2016.4-2017.4</t>
  </si>
  <si>
    <t xml:space="preserve">计算机学院</t>
  </si>
  <si>
    <t xml:space="preserve">线性不动点领域嵌入算法及其水电组轴心轨迹识别应用</t>
  </si>
  <si>
    <t xml:space="preserve">许知宇</t>
  </si>
  <si>
    <t xml:space="preserve">朱李楠</t>
  </si>
  <si>
    <r>
      <rPr>
        <sz val="10"/>
        <rFont val="宋体"/>
        <family val="0"/>
        <charset val="134"/>
      </rPr>
      <t xml:space="preserve">2016.6</t>
    </r>
    <r>
      <rPr>
        <sz val="10"/>
        <rFont val="Noto Sans"/>
        <family val="2"/>
      </rPr>
      <t xml:space="preserve">－</t>
    </r>
    <r>
      <rPr>
        <sz val="10"/>
        <rFont val="宋体"/>
        <family val="0"/>
        <charset val="134"/>
      </rPr>
      <t xml:space="preserve">2017.7</t>
    </r>
  </si>
  <si>
    <r>
      <rPr>
        <sz val="10"/>
        <rFont val="Noto Sans"/>
        <family val="2"/>
      </rPr>
      <t xml:space="preserve">基于改进</t>
    </r>
    <r>
      <rPr>
        <sz val="10"/>
        <rFont val="宋体"/>
        <family val="0"/>
        <charset val="134"/>
      </rPr>
      <t xml:space="preserve">BM3D</t>
    </r>
    <r>
      <rPr>
        <sz val="10"/>
        <rFont val="Noto Sans"/>
        <family val="2"/>
      </rPr>
      <t xml:space="preserve">算法的实时图像修复系统研究</t>
    </r>
  </si>
  <si>
    <t xml:space="preserve">申屠晨涛</t>
  </si>
  <si>
    <t xml:space="preserve">王万良</t>
  </si>
  <si>
    <t xml:space="preserve">基于核密度样本稀疏的越野环境理解</t>
  </si>
  <si>
    <t xml:space="preserve">章晓鋆</t>
  </si>
  <si>
    <t xml:space="preserve">高华</t>
  </si>
  <si>
    <t xml:space="preserve">专任教师</t>
  </si>
  <si>
    <t xml:space="preserve">2016.6-2016.7 </t>
  </si>
  <si>
    <t xml:space="preserve">基于图像分析的非接触式流速分段监测系统研究</t>
  </si>
  <si>
    <t xml:space="preserve">康帆</t>
  </si>
  <si>
    <t xml:space="preserve">18069812953</t>
  </si>
  <si>
    <t xml:space="preserve">郑建炜</t>
  </si>
  <si>
    <t xml:space="preserve">2016.06-2017.06</t>
  </si>
  <si>
    <t xml:space="preserve">基于车牌识别的精准停车管理平台</t>
  </si>
  <si>
    <t xml:space="preserve">龚镖</t>
  </si>
  <si>
    <t xml:space="preserve">朱文忠</t>
  </si>
  <si>
    <t xml:space="preserve">基于自适应权值学习的块匹配分类器在厂区危险动作识别中的应用</t>
  </si>
  <si>
    <t xml:space="preserve">杨志凯</t>
  </si>
  <si>
    <t xml:space="preserve">沈国江</t>
  </si>
  <si>
    <t xml:space="preserve">实时流数据处理平台的分布式多属性内存索引树研究</t>
  </si>
  <si>
    <t xml:space="preserve">席亮</t>
  </si>
  <si>
    <t xml:space="preserve">杨良怀</t>
  </si>
  <si>
    <t xml:space="preserve">2016.9-2018.5</t>
  </si>
  <si>
    <t xml:space="preserve">目标泛函多适应性流形学习的视频跟踪技术研究</t>
  </si>
  <si>
    <t xml:space="preserve">李宏凯</t>
  </si>
  <si>
    <t xml:space="preserve">杨曦</t>
  </si>
  <si>
    <t xml:space="preserve">对虚拟与现实结合的陌生人社交模式的探索和实践</t>
  </si>
  <si>
    <t xml:space="preserve">创业实践</t>
  </si>
  <si>
    <t xml:space="preserve">叶文豪</t>
  </si>
  <si>
    <t xml:space="preserve">李坚</t>
  </si>
  <si>
    <r>
      <rPr>
        <sz val="10"/>
        <rFont val="Noto Sans"/>
        <family val="2"/>
      </rPr>
      <t xml:space="preserve">互联网</t>
    </r>
    <r>
      <rPr>
        <sz val="10"/>
        <rFont val="宋体"/>
        <family val="0"/>
        <charset val="134"/>
      </rPr>
      <t xml:space="preserve">+</t>
    </r>
    <r>
      <rPr>
        <sz val="10"/>
        <rFont val="Noto Sans"/>
        <family val="2"/>
      </rPr>
      <t xml:space="preserve">传统产业模式下：致力于众筹金华两头乌的农村电子商务平台</t>
    </r>
  </si>
  <si>
    <t xml:space="preserve">创业训练</t>
  </si>
  <si>
    <t xml:space="preserve">陈雪</t>
  </si>
  <si>
    <t xml:space="preserve">江颉</t>
  </si>
  <si>
    <t xml:space="preserve">副院长</t>
  </si>
  <si>
    <t xml:space="preserve">2016.5-2017.7</t>
  </si>
  <si>
    <t xml:space="preserve">建工学院</t>
  </si>
  <si>
    <t xml:space="preserve">海绵城市的雨水系统优化</t>
  </si>
  <si>
    <t xml:space="preserve">苏乐慧</t>
  </si>
  <si>
    <t xml:space="preserve"> 李军</t>
  </si>
  <si>
    <t xml:space="preserve">海上风机超大直径桩基实时安全预警系统研制</t>
  </si>
  <si>
    <t xml:space="preserve">黄志鹏</t>
  </si>
  <si>
    <t xml:space="preserve">王哲</t>
  </si>
  <si>
    <t xml:space="preserve">2016.5-2017.4</t>
  </si>
  <si>
    <r>
      <rPr>
        <sz val="10"/>
        <color rgb="FF000000"/>
        <rFont val="Noto Sans"/>
        <family val="2"/>
      </rPr>
      <t xml:space="preserve">基于“环境</t>
    </r>
    <r>
      <rPr>
        <sz val="10"/>
        <color rgb="FF000000"/>
        <rFont val="宋体"/>
        <family val="0"/>
        <charset val="134"/>
      </rPr>
      <t xml:space="preserve">-</t>
    </r>
    <r>
      <rPr>
        <sz val="10"/>
        <color rgb="FF000000"/>
        <rFont val="Noto Sans"/>
        <family val="2"/>
      </rPr>
      <t xml:space="preserve">空间”整合的乡村</t>
    </r>
    <r>
      <rPr>
        <sz val="10"/>
        <color rgb="FF000000"/>
        <rFont val="宋体"/>
        <family val="0"/>
        <charset val="134"/>
      </rPr>
      <t xml:space="preserve">Eco-House</t>
    </r>
    <r>
      <rPr>
        <sz val="10"/>
        <color rgb="FF000000"/>
        <rFont val="Noto Sans"/>
        <family val="2"/>
      </rPr>
      <t xml:space="preserve">设计方法与模块化生成体系研究</t>
    </r>
  </si>
  <si>
    <t xml:space="preserve">何蒙蒙</t>
  </si>
  <si>
    <t xml:space="preserve">朱晓青</t>
  </si>
  <si>
    <t xml:space="preserve">定量分析渣土车扬尘对雾霾的影响程度</t>
  </si>
  <si>
    <t xml:space="preserve">王津榕</t>
  </si>
  <si>
    <t xml:space="preserve">胡敏云</t>
  </si>
  <si>
    <t xml:space="preserve">2016.4-2017.9</t>
  </si>
  <si>
    <t xml:space="preserve">形貌可控四氧化三铁催化过硫酸盐的实验研究
</t>
  </si>
  <si>
    <t xml:space="preserve">蔡显威</t>
  </si>
  <si>
    <t xml:space="preserve">邓靖</t>
  </si>
  <si>
    <t xml:space="preserve">2016.12-2018.6</t>
  </si>
  <si>
    <t xml:space="preserve">波浪对高桩码头上部结构上托力的试验研究</t>
  </si>
  <si>
    <t xml:space="preserve">郑家城</t>
  </si>
  <si>
    <t xml:space="preserve">董志勇</t>
  </si>
  <si>
    <t xml:space="preserve">废弃塑性混凝土再生利用关键技术开发与应用研究</t>
  </si>
  <si>
    <t xml:space="preserve">刘柯琦</t>
  </si>
  <si>
    <t xml:space="preserve">孔德玉</t>
  </si>
  <si>
    <t xml:space="preserve">2016.7-2017.12</t>
  </si>
  <si>
    <r>
      <rPr>
        <sz val="10"/>
        <rFont val="Noto Sans"/>
        <family val="2"/>
      </rPr>
      <t xml:space="preserve">基于</t>
    </r>
    <r>
      <rPr>
        <sz val="10"/>
        <rFont val="宋体"/>
        <family val="0"/>
        <charset val="134"/>
      </rPr>
      <t xml:space="preserve">VR</t>
    </r>
    <r>
      <rPr>
        <sz val="10"/>
        <rFont val="Noto Sans"/>
        <family val="2"/>
      </rPr>
      <t xml:space="preserve">互动平台的建筑设计模块化技术开发</t>
    </r>
  </si>
  <si>
    <t xml:space="preserve">程嘉敬</t>
  </si>
  <si>
    <t xml:space="preserve">教科学院</t>
  </si>
  <si>
    <t xml:space="preserve">基于微信平台的移动学习环境设计与开发</t>
  </si>
  <si>
    <t xml:space="preserve">盛安志</t>
  </si>
  <si>
    <t xml:space="preserve">李浩君</t>
  </si>
  <si>
    <t xml:space="preserve">异常情况下电子现金挂失追踪技术</t>
  </si>
  <si>
    <t xml:space="preserve">曾丽萍</t>
  </si>
  <si>
    <t xml:space="preserve">赵利娜</t>
  </si>
  <si>
    <t xml:space="preserve">教学用注塑成型机</t>
  </si>
  <si>
    <t xml:space="preserve">蒋智慧</t>
  </si>
  <si>
    <t xml:space="preserve">杜学文</t>
  </si>
  <si>
    <t xml:space="preserve">杭州市公共安全现状与对策分析</t>
  </si>
  <si>
    <t xml:space="preserve">杨希</t>
  </si>
  <si>
    <t xml:space="preserve">康泉胜</t>
  </si>
  <si>
    <t xml:space="preserve">2016.5—2018.5</t>
  </si>
  <si>
    <t xml:space="preserve">杭州市高校废旧自行车绿色循环利用物流模式研究</t>
  </si>
  <si>
    <t xml:space="preserve">徐苏晓</t>
  </si>
  <si>
    <t xml:space="preserve">许帅</t>
  </si>
  <si>
    <t xml:space="preserve">不同任务下，奖赏预期对面孔情绪加工的影响——焦虑特质因素的中介作用</t>
  </si>
  <si>
    <t xml:space="preserve">宣雨阳</t>
  </si>
  <si>
    <t xml:space="preserve">姚雨佳</t>
  </si>
  <si>
    <t xml:space="preserve">监视作业对视疲劳与脑力疲劳的影响研究</t>
  </si>
  <si>
    <t xml:space="preserve">徐慧莹</t>
  </si>
  <si>
    <t xml:space="preserve">王睿</t>
  </si>
  <si>
    <t xml:space="preserve">2016.6-2018.6</t>
  </si>
  <si>
    <t xml:space="preserve">基于移动学习时代的大学生有效学习提升策略研究</t>
  </si>
  <si>
    <t xml:space="preserve">钱鉴楠</t>
  </si>
  <si>
    <t xml:space="preserve">刘晓</t>
  </si>
  <si>
    <t xml:space="preserve">大学生志愿服务工作体系、评价体系和保障体系研究</t>
  </si>
  <si>
    <t xml:space="preserve">陈潇腾</t>
  </si>
  <si>
    <t xml:space="preserve">王帆</t>
  </si>
  <si>
    <t xml:space="preserve">坐姿好助手</t>
  </si>
  <si>
    <t xml:space="preserve">钟琪</t>
  </si>
  <si>
    <t xml:space="preserve">黄亚平</t>
  </si>
  <si>
    <t xml:space="preserve">柑苦与共</t>
  </si>
  <si>
    <t xml:space="preserve">周斌</t>
  </si>
  <si>
    <t xml:space="preserve">经贸学院</t>
  </si>
  <si>
    <t xml:space="preserve">互联网商业模式持续创新的决策模式与机制研究</t>
  </si>
  <si>
    <t xml:space="preserve">倪成栋</t>
  </si>
  <si>
    <t xml:space="preserve">程宣梅</t>
  </si>
  <si>
    <t xml:space="preserve">研究员</t>
  </si>
  <si>
    <r>
      <rPr>
        <sz val="10"/>
        <rFont val="宋体"/>
        <family val="0"/>
        <charset val="134"/>
      </rPr>
      <t xml:space="preserve">2016.4</t>
    </r>
    <r>
      <rPr>
        <sz val="10"/>
        <rFont val="Noto Sans"/>
        <family val="2"/>
      </rPr>
      <t xml:space="preserve">至</t>
    </r>
    <r>
      <rPr>
        <sz val="10"/>
        <rFont val="宋体"/>
        <family val="0"/>
        <charset val="134"/>
      </rPr>
      <t xml:space="preserve">2017.9</t>
    </r>
  </si>
  <si>
    <t xml:space="preserve">基于担保风险传递的浙江省中小企业财务危机预警与防范研究</t>
  </si>
  <si>
    <t xml:space="preserve">陈思婷</t>
  </si>
  <si>
    <t xml:space="preserve">鲁爱民</t>
  </si>
  <si>
    <r>
      <rPr>
        <sz val="10"/>
        <rFont val="宋体"/>
        <family val="0"/>
        <charset val="134"/>
      </rPr>
      <t xml:space="preserve">2016.04</t>
    </r>
    <r>
      <rPr>
        <sz val="10"/>
        <rFont val="Noto Sans"/>
        <family val="2"/>
      </rPr>
      <t xml:space="preserve">至</t>
    </r>
    <r>
      <rPr>
        <sz val="10"/>
        <rFont val="宋体"/>
        <family val="0"/>
        <charset val="134"/>
      </rPr>
      <t xml:space="preserve">2017.04</t>
    </r>
  </si>
  <si>
    <r>
      <rPr>
        <sz val="10"/>
        <rFont val="Noto Sans"/>
        <family val="2"/>
      </rPr>
      <t xml:space="preserve">“全面二孩</t>
    </r>
    <r>
      <rPr>
        <sz val="10"/>
        <color rgb="FF000000"/>
        <rFont val="Noto Sans"/>
        <family val="2"/>
      </rPr>
      <t xml:space="preserve">”背景下中国新型农村社会养老保险制度的研究——以浙江省为例</t>
    </r>
  </si>
  <si>
    <t xml:space="preserve"> 厉雨婷 </t>
  </si>
  <si>
    <t xml:space="preserve">17816877182 </t>
  </si>
  <si>
    <t xml:space="preserve">余妙志 </t>
  </si>
  <si>
    <t xml:space="preserve">副教授 
</t>
  </si>
  <si>
    <r>
      <rPr>
        <sz val="10"/>
        <rFont val="宋体"/>
        <family val="0"/>
        <charset val="134"/>
      </rPr>
      <t xml:space="preserve">2016.04</t>
    </r>
    <r>
      <rPr>
        <sz val="10"/>
        <rFont val="Noto Sans"/>
        <family val="2"/>
      </rPr>
      <t xml:space="preserve">至</t>
    </r>
    <r>
      <rPr>
        <sz val="10"/>
        <rFont val="宋体"/>
        <family val="0"/>
        <charset val="134"/>
      </rPr>
      <t xml:space="preserve">2017.06</t>
    </r>
  </si>
  <si>
    <r>
      <rPr>
        <sz val="10"/>
        <rFont val="Noto Sans"/>
        <family val="2"/>
      </rPr>
      <t xml:space="preserve">互联网仓单金融在</t>
    </r>
    <r>
      <rPr>
        <sz val="10"/>
        <rFont val="宋体"/>
        <family val="0"/>
        <charset val="134"/>
      </rPr>
      <t xml:space="preserve">P2P</t>
    </r>
    <r>
      <rPr>
        <sz val="10"/>
        <rFont val="Noto Sans"/>
        <family val="2"/>
      </rPr>
      <t xml:space="preserve">领域中的应用研究</t>
    </r>
    <r>
      <rPr>
        <sz val="10"/>
        <color rgb="FF000000"/>
        <rFont val="Noto Sans"/>
        <family val="2"/>
      </rPr>
      <t xml:space="preserve">——以杭州为例</t>
    </r>
  </si>
  <si>
    <t xml:space="preserve">金雨露</t>
  </si>
  <si>
    <t xml:space="preserve">15700083291</t>
  </si>
  <si>
    <t xml:space="preserve">章和杰</t>
  </si>
  <si>
    <r>
      <rPr>
        <sz val="10"/>
        <rFont val="宋体"/>
        <family val="0"/>
        <charset val="134"/>
      </rPr>
      <t xml:space="preserve">2016.4</t>
    </r>
    <r>
      <rPr>
        <sz val="10"/>
        <rFont val="Noto Sans"/>
        <family val="2"/>
      </rPr>
      <t xml:space="preserve">至</t>
    </r>
    <r>
      <rPr>
        <sz val="10"/>
        <rFont val="宋体"/>
        <family val="0"/>
        <charset val="134"/>
      </rPr>
      <t xml:space="preserve">2017.4</t>
    </r>
  </si>
  <si>
    <r>
      <rPr>
        <sz val="10"/>
        <rFont val="Noto Sans"/>
        <family val="2"/>
      </rPr>
      <t xml:space="preserve">基于工业</t>
    </r>
    <r>
      <rPr>
        <sz val="10"/>
        <rFont val="宋体"/>
        <family val="0"/>
        <charset val="134"/>
      </rPr>
      <t xml:space="preserve">4.0</t>
    </r>
    <r>
      <rPr>
        <sz val="10"/>
        <rFont val="Noto Sans"/>
        <family val="2"/>
      </rPr>
      <t xml:space="preserve">背景的创新性产业集群转型升级研究</t>
    </r>
    <r>
      <rPr>
        <sz val="10"/>
        <color rgb="FF000000"/>
        <rFont val="Noto Sans"/>
        <family val="2"/>
      </rPr>
      <t xml:space="preserve">——以浙江省临安青山湖科技园为例</t>
    </r>
  </si>
  <si>
    <t xml:space="preserve"> 宋家纯 </t>
  </si>
  <si>
    <t xml:space="preserve"> 17816876921
</t>
  </si>
  <si>
    <t xml:space="preserve"> 王庆喜
</t>
  </si>
  <si>
    <t xml:space="preserve"> 13805797360
</t>
  </si>
  <si>
    <r>
      <rPr>
        <sz val="10"/>
        <rFont val="宋体"/>
        <family val="0"/>
        <charset val="134"/>
      </rPr>
      <t xml:space="preserve">2016.6</t>
    </r>
    <r>
      <rPr>
        <sz val="10"/>
        <rFont val="Noto Sans"/>
        <family val="2"/>
      </rPr>
      <t xml:space="preserve">至</t>
    </r>
    <r>
      <rPr>
        <sz val="10"/>
        <rFont val="宋体"/>
        <family val="0"/>
        <charset val="134"/>
      </rPr>
      <t xml:space="preserve">2017.4
</t>
    </r>
  </si>
  <si>
    <t xml:space="preserve">创坞科技</t>
  </si>
  <si>
    <t xml:space="preserve">陈娴静</t>
  </si>
  <si>
    <t xml:space="preserve">章豪锋</t>
  </si>
  <si>
    <t xml:space="preserve">2015.8.15--2016.12</t>
  </si>
  <si>
    <r>
      <rPr>
        <sz val="10"/>
        <rFont val="宋体"/>
        <family val="0"/>
        <charset val="134"/>
      </rPr>
      <t xml:space="preserve">“A9</t>
    </r>
    <r>
      <rPr>
        <sz val="10"/>
        <rFont val="Noto Sans"/>
        <family val="2"/>
      </rPr>
      <t xml:space="preserve">智能聊天机器人”手机应用开发</t>
    </r>
  </si>
  <si>
    <t xml:space="preserve">叶娟萍</t>
  </si>
  <si>
    <t xml:space="preserve">姚晓敏</t>
  </si>
  <si>
    <r>
      <rPr>
        <sz val="10"/>
        <rFont val="宋体"/>
        <family val="0"/>
        <charset val="134"/>
      </rPr>
      <t xml:space="preserve">BOOM——</t>
    </r>
    <r>
      <rPr>
        <sz val="10"/>
        <rFont val="Noto Sans"/>
        <family val="2"/>
      </rPr>
      <t xml:space="preserve">广告创意分享平台</t>
    </r>
  </si>
  <si>
    <t xml:space="preserve">叶佳琪</t>
  </si>
  <si>
    <t xml:space="preserve">张祎</t>
  </si>
  <si>
    <r>
      <rPr>
        <sz val="10"/>
        <rFont val="宋体"/>
        <family val="0"/>
        <charset val="134"/>
      </rPr>
      <t xml:space="preserve">Service+</t>
    </r>
    <r>
      <rPr>
        <sz val="10"/>
        <rFont val="Noto Sans"/>
        <family val="2"/>
      </rPr>
      <t xml:space="preserve">第二课堂实践外包服务</t>
    </r>
  </si>
  <si>
    <t xml:space="preserve">张悦</t>
  </si>
  <si>
    <t xml:space="preserve">叶枫</t>
  </si>
  <si>
    <t xml:space="preserve">2015.12-2017.06</t>
  </si>
  <si>
    <r>
      <rPr>
        <sz val="10"/>
        <rFont val="Noto Sans"/>
        <family val="2"/>
      </rPr>
      <t xml:space="preserve">小氧（</t>
    </r>
    <r>
      <rPr>
        <sz val="10"/>
        <rFont val="宋体"/>
        <family val="0"/>
        <charset val="134"/>
      </rPr>
      <t xml:space="preserve">share young</t>
    </r>
    <r>
      <rPr>
        <sz val="10"/>
        <rFont val="Noto Sans"/>
        <family val="2"/>
      </rPr>
      <t xml:space="preserve">）</t>
    </r>
  </si>
  <si>
    <t xml:space="preserve">郑伟伟</t>
  </si>
  <si>
    <t xml:space="preserve">2016.2--2017.8</t>
  </si>
  <si>
    <t xml:space="preserve">蔬果新生</t>
  </si>
  <si>
    <t xml:space="preserve">陈浩杰</t>
  </si>
  <si>
    <t xml:space="preserve">施放</t>
  </si>
  <si>
    <t xml:space="preserve">理学院</t>
  </si>
  <si>
    <t xml:space="preserve">基于生物物理学模型的多源数据融合功能脑影像分析</t>
  </si>
  <si>
    <t xml:space="preserve">徐天勇</t>
  </si>
  <si>
    <t xml:space="preserve">胡正珲</t>
  </si>
  <si>
    <t xml:space="preserve"> 2016.1-2017.12</t>
  </si>
  <si>
    <r>
      <rPr>
        <sz val="10"/>
        <rFont val="宋体"/>
        <family val="0"/>
        <charset val="134"/>
      </rPr>
      <t xml:space="preserve">Placido</t>
    </r>
    <r>
      <rPr>
        <sz val="10"/>
        <rFont val="Noto Sans"/>
        <family val="2"/>
      </rPr>
      <t xml:space="preserve">盘投射系统的清晰度函数和圆心位置的研究</t>
    </r>
  </si>
  <si>
    <t xml:space="preserve">倪炜</t>
  </si>
  <si>
    <t xml:space="preserve">周明华</t>
  </si>
  <si>
    <r>
      <rPr>
        <sz val="10"/>
        <rFont val="Noto Sans"/>
        <family val="2"/>
      </rPr>
      <t xml:space="preserve">复杂受力下</t>
    </r>
    <r>
      <rPr>
        <sz val="10"/>
        <rFont val="宋体"/>
        <family val="0"/>
        <charset val="134"/>
      </rPr>
      <t xml:space="preserve">MLPFG</t>
    </r>
    <r>
      <rPr>
        <sz val="10"/>
        <rFont val="Noto Sans"/>
        <family val="2"/>
      </rPr>
      <t xml:space="preserve">的力学—光学复合理论模型的建立及应用</t>
    </r>
  </si>
  <si>
    <t xml:space="preserve">沈阳</t>
  </si>
  <si>
    <t xml:space="preserve">张明</t>
  </si>
  <si>
    <t xml:space="preserve">人文学院</t>
  </si>
  <si>
    <r>
      <rPr>
        <sz val="10"/>
        <rFont val="Noto Sans"/>
        <family val="2"/>
      </rPr>
      <t xml:space="preserve">“互联网</t>
    </r>
    <r>
      <rPr>
        <sz val="10"/>
        <rFont val="宋体"/>
        <family val="0"/>
        <charset val="134"/>
      </rPr>
      <t xml:space="preserve">+”</t>
    </r>
    <r>
      <rPr>
        <sz val="10"/>
        <rFont val="Noto Sans"/>
        <family val="2"/>
      </rPr>
      <t xml:space="preserve">思维下</t>
    </r>
    <r>
      <rPr>
        <sz val="10"/>
        <rFont val="宋体"/>
        <family val="0"/>
        <charset val="134"/>
      </rPr>
      <t xml:space="preserve">O2O</t>
    </r>
    <r>
      <rPr>
        <sz val="10"/>
        <rFont val="Noto Sans"/>
        <family val="2"/>
      </rPr>
      <t xml:space="preserve">发展困境与对策探析</t>
    </r>
    <r>
      <rPr>
        <sz val="10"/>
        <rFont val="宋体"/>
        <family val="0"/>
        <charset val="134"/>
      </rPr>
      <t xml:space="preserve">--</t>
    </r>
    <r>
      <rPr>
        <sz val="10"/>
        <rFont val="Noto Sans"/>
        <family val="2"/>
      </rPr>
      <t xml:space="preserve">以顺丰“嘿客”为例</t>
    </r>
  </si>
  <si>
    <t xml:space="preserve">陈可佳</t>
  </si>
  <si>
    <t xml:space="preserve">许伟杰</t>
  </si>
  <si>
    <t xml:space="preserve">2016.4-2017.6</t>
  </si>
  <si>
    <r>
      <rPr>
        <sz val="10"/>
        <rFont val="Noto Sans"/>
        <family val="2"/>
      </rPr>
      <t xml:space="preserve">影像记录：“互联网</t>
    </r>
    <r>
      <rPr>
        <sz val="10"/>
        <rFont val="宋体"/>
        <family val="0"/>
        <charset val="134"/>
      </rPr>
      <t xml:space="preserve">+”</t>
    </r>
    <r>
      <rPr>
        <sz val="10"/>
        <rFont val="Noto Sans"/>
        <family val="2"/>
      </rPr>
      <t xml:space="preserve">时代城市垃圾分类回收的探索与创新</t>
    </r>
  </si>
  <si>
    <t xml:space="preserve">陈柳晨</t>
  </si>
  <si>
    <t xml:space="preserve">姚利权</t>
  </si>
  <si>
    <t xml:space="preserve">天台县平桥镇石柱洋村文化开发</t>
  </si>
  <si>
    <t xml:space="preserve">高雨欣</t>
  </si>
  <si>
    <t xml:space="preserve">张晓玥</t>
  </si>
  <si>
    <t xml:space="preserve">国学文化在高校的传播现状之考察和研究——以杭城高校为例</t>
  </si>
  <si>
    <t xml:space="preserve">沈沙沙</t>
  </si>
  <si>
    <t xml:space="preserve">方坚铭</t>
  </si>
  <si>
    <t xml:space="preserve">2016.4-2017.5</t>
  </si>
  <si>
    <t xml:space="preserve">优碧计划</t>
  </si>
  <si>
    <t xml:space="preserve"> 丁梦莹</t>
  </si>
  <si>
    <t xml:space="preserve">施玲</t>
  </si>
  <si>
    <t xml:space="preserve">生工学院</t>
  </si>
  <si>
    <t xml:space="preserve">虚拟现实生物教学软件</t>
  </si>
  <si>
    <t xml:space="preserve">平锴远</t>
  </si>
  <si>
    <t xml:space="preserve">李骏</t>
  </si>
  <si>
    <t xml:space="preserve">高效筛选立体选择性卤醇脱卤酶的研究</t>
  </si>
  <si>
    <t xml:space="preserve">贾云鹏</t>
  </si>
  <si>
    <t xml:space="preserve">张晓健</t>
  </si>
  <si>
    <r>
      <rPr>
        <sz val="10"/>
        <rFont val="宋体"/>
        <family val="0"/>
        <charset val="134"/>
      </rPr>
      <t xml:space="preserve">2016.5</t>
    </r>
    <r>
      <rPr>
        <sz val="10"/>
        <rFont val="Noto Sans"/>
        <family val="2"/>
      </rPr>
      <t xml:space="preserve">至</t>
    </r>
    <r>
      <rPr>
        <sz val="10"/>
        <rFont val="宋体"/>
        <family val="0"/>
        <charset val="134"/>
      </rPr>
      <t xml:space="preserve">2017.10</t>
    </r>
  </si>
  <si>
    <t xml:space="preserve">立体选择性羰基还原酶的筛选、改造和应用研究</t>
  </si>
  <si>
    <t xml:space="preserve">任世淼</t>
  </si>
  <si>
    <t xml:space="preserve">柳志强</t>
  </si>
  <si>
    <r>
      <rPr>
        <sz val="10"/>
        <rFont val="宋体"/>
        <family val="0"/>
        <charset val="134"/>
      </rPr>
      <t xml:space="preserve">2015.10.</t>
    </r>
    <r>
      <rPr>
        <sz val="10"/>
        <rFont val="Noto Sans"/>
        <family val="2"/>
      </rPr>
      <t xml:space="preserve">至</t>
    </r>
    <r>
      <rPr>
        <sz val="10"/>
        <rFont val="宋体"/>
        <family val="0"/>
        <charset val="134"/>
      </rPr>
      <t xml:space="preserve">2016.8</t>
    </r>
  </si>
  <si>
    <t xml:space="preserve">手性农药在黄酒酿造过程中的立体选择性降解研究</t>
  </si>
  <si>
    <t xml:space="preserve">杨闯</t>
  </si>
  <si>
    <t xml:space="preserve">陆跃乐</t>
  </si>
  <si>
    <r>
      <rPr>
        <sz val="10"/>
        <rFont val="宋体"/>
        <family val="0"/>
        <charset val="134"/>
      </rPr>
      <t xml:space="preserve">2016.4</t>
    </r>
    <r>
      <rPr>
        <sz val="10"/>
        <rFont val="Noto Sans"/>
        <family val="2"/>
      </rPr>
      <t xml:space="preserve">至</t>
    </r>
    <r>
      <rPr>
        <sz val="10"/>
        <rFont val="宋体"/>
        <family val="0"/>
        <charset val="134"/>
      </rPr>
      <t xml:space="preserve">2016.11</t>
    </r>
  </si>
  <si>
    <t xml:space="preserve">外语学院</t>
  </si>
  <si>
    <t xml:space="preserve">素质教育在寝室卫生中的体现—以浙江工业大学为例</t>
  </si>
  <si>
    <t xml:space="preserve">李乐</t>
  </si>
  <si>
    <t xml:space="preserve">陈晓霞</t>
  </si>
  <si>
    <t xml:space="preserve">2016.52017.6</t>
  </si>
  <si>
    <t xml:space="preserve">当代中国文化产业对经典希罗神话借鉴的调查研究</t>
  </si>
  <si>
    <t xml:space="preserve">陈婉琦</t>
  </si>
  <si>
    <t xml:space="preserve">闫建华</t>
  </si>
  <si>
    <t xml:space="preserve">2016.5-2016.10</t>
  </si>
  <si>
    <t xml:space="preserve">太极柔力球的英语翻译及其文化内涵探究</t>
  </si>
  <si>
    <t xml:space="preserve">范绮窈</t>
  </si>
  <si>
    <t xml:space="preserve">刘建刚</t>
  </si>
  <si>
    <t xml:space="preserve">中外美术馆网页编辑对比及对浙江美术馆网页编辑的启示</t>
  </si>
  <si>
    <t xml:space="preserve">曾霞</t>
  </si>
  <si>
    <t xml:space="preserve">刘银燕</t>
  </si>
  <si>
    <t xml:space="preserve">《凡人歌》独立杂志</t>
  </si>
  <si>
    <t xml:space="preserve">邵洁莹</t>
  </si>
  <si>
    <t xml:space="preserve">15700085983</t>
  </si>
  <si>
    <t xml:space="preserve">刘建刚 </t>
  </si>
  <si>
    <t xml:space="preserve"> 教授 </t>
  </si>
  <si>
    <t xml:space="preserve">18067966620</t>
  </si>
  <si>
    <t xml:space="preserve"> 2016.5-2016.9</t>
  </si>
  <si>
    <t xml:space="preserve">由课程设置分析理工科院校外语专业复合人才培养的现状</t>
  </si>
  <si>
    <t xml:space="preserve">吴宇颉</t>
  </si>
  <si>
    <t xml:space="preserve">杨宁宁</t>
  </si>
  <si>
    <t xml:space="preserve">信息学院</t>
  </si>
  <si>
    <t xml:space="preserve">脑神经外科手术虚拟训练系统设计及开发</t>
  </si>
  <si>
    <t xml:space="preserve">朱力航</t>
  </si>
  <si>
    <t xml:space="preserve">李永强</t>
  </si>
  <si>
    <t xml:space="preserve"> 2016.4-2018.5</t>
  </si>
  <si>
    <t xml:space="preserve">基于物联网的智慧工厂柔性制造执行系统设计与开发</t>
  </si>
  <si>
    <t xml:space="preserve">钱诗宇</t>
  </si>
  <si>
    <t xml:space="preserve">张贵军</t>
  </si>
  <si>
    <r>
      <rPr>
        <sz val="10"/>
        <rFont val="Noto Sans"/>
        <family val="2"/>
      </rPr>
      <t xml:space="preserve">基于</t>
    </r>
    <r>
      <rPr>
        <sz val="10"/>
        <rFont val="宋体"/>
        <family val="0"/>
        <charset val="134"/>
      </rPr>
      <t xml:space="preserve">OFDM</t>
    </r>
    <r>
      <rPr>
        <sz val="10"/>
        <rFont val="Noto Sans"/>
        <family val="2"/>
      </rPr>
      <t xml:space="preserve">的无线携能通信技术</t>
    </r>
  </si>
  <si>
    <t xml:space="preserve">郑婕</t>
  </si>
  <si>
    <t xml:space="preserve">卢为党</t>
  </si>
  <si>
    <t xml:space="preserve">大学生课堂考勤管理系统</t>
  </si>
  <si>
    <t xml:space="preserve">卓越</t>
  </si>
  <si>
    <t xml:space="preserve">褚衍清</t>
  </si>
  <si>
    <t xml:space="preserve">面向广域并网型微电网的电动汽车分布式需求响应系统研究</t>
  </si>
  <si>
    <t xml:space="preserve">卢俊杰</t>
  </si>
  <si>
    <t xml:space="preserve">张有兵</t>
  </si>
  <si>
    <t xml:space="preserve">2016.5-2017.11</t>
  </si>
  <si>
    <t xml:space="preserve">高质量多视角新媒体网络播出系统</t>
  </si>
  <si>
    <t xml:space="preserve">李佳镜</t>
  </si>
  <si>
    <t xml:space="preserve">冯远静</t>
  </si>
  <si>
    <t xml:space="preserve">2016.3-2016.9</t>
  </si>
  <si>
    <t xml:space="preserve">多模态脑神经微结构成像及功能型神经外科手术导航系统研发</t>
  </si>
  <si>
    <t xml:space="preserve">颜秉晶</t>
  </si>
  <si>
    <t xml:space="preserve">17816874405</t>
  </si>
  <si>
    <t xml:space="preserve">15657191030</t>
  </si>
  <si>
    <t xml:space="preserve">智慧硬件与智慧社区综合服务系统</t>
  </si>
  <si>
    <t xml:space="preserve">创业实践 </t>
  </si>
  <si>
    <t xml:space="preserve">汤井威</t>
  </si>
  <si>
    <t xml:space="preserve">孟利民</t>
  </si>
  <si>
    <t xml:space="preserve">药学院</t>
  </si>
  <si>
    <r>
      <rPr>
        <sz val="10"/>
        <color rgb="FF000000"/>
        <rFont val="Noto Sans"/>
        <family val="2"/>
      </rPr>
      <t xml:space="preserve">基于分子对接的新型</t>
    </r>
    <r>
      <rPr>
        <sz val="10"/>
        <color rgb="FF000000"/>
        <rFont val="宋体"/>
        <family val="0"/>
        <charset val="134"/>
      </rPr>
      <t xml:space="preserve">4-</t>
    </r>
    <r>
      <rPr>
        <sz val="10"/>
        <color rgb="FF000000"/>
        <rFont val="Noto Sans"/>
        <family val="2"/>
      </rPr>
      <t xml:space="preserve">取代苯氧基</t>
    </r>
    <r>
      <rPr>
        <sz val="10"/>
        <color rgb="FF000000"/>
        <rFont val="宋体"/>
        <family val="0"/>
        <charset val="134"/>
      </rPr>
      <t xml:space="preserve">-6-</t>
    </r>
    <r>
      <rPr>
        <sz val="10"/>
        <color rgb="FF000000"/>
        <rFont val="Noto Sans"/>
        <family val="2"/>
      </rPr>
      <t xml:space="preserve">取代酰胺基喹唑啉类化合物的设计、合成及生物活性研究</t>
    </r>
  </si>
  <si>
    <t xml:space="preserve">凌佳龙</t>
  </si>
  <si>
    <t xml:space="preserve">饶国武</t>
  </si>
  <si>
    <t xml:space="preserve">2016.04~2018.04</t>
  </si>
  <si>
    <t xml:space="preserve">新型不对称酰基四嗪类化合物的设计、合成及生物活性研究</t>
  </si>
  <si>
    <t xml:space="preserve">万建钦</t>
  </si>
  <si>
    <r>
      <rPr>
        <sz val="10"/>
        <color rgb="FF000000"/>
        <rFont val="Noto Sans"/>
        <family val="2"/>
      </rPr>
      <t xml:space="preserve">非天然手性</t>
    </r>
    <r>
      <rPr>
        <sz val="10"/>
        <color rgb="FF000000"/>
        <rFont val="宋体"/>
        <family val="0"/>
        <charset val="134"/>
      </rPr>
      <t xml:space="preserve">a-</t>
    </r>
    <r>
      <rPr>
        <sz val="10"/>
        <color rgb="FF000000"/>
        <rFont val="Noto Sans"/>
        <family val="2"/>
      </rPr>
      <t xml:space="preserve">氨基酸的合成及在药物合成中的应用</t>
    </r>
  </si>
  <si>
    <t xml:space="preserve">张永栋</t>
  </si>
  <si>
    <t xml:space="preserve">张兴贤</t>
  </si>
  <si>
    <t xml:space="preserve">2016.05~2018.04</t>
  </si>
  <si>
    <r>
      <rPr>
        <sz val="10"/>
        <color rgb="FF000000"/>
        <rFont val="Noto Sans"/>
        <family val="2"/>
      </rPr>
      <t xml:space="preserve">基于活性跟踪法的桦褐孔菌三萜类</t>
    </r>
    <r>
      <rPr>
        <sz val="10"/>
        <color rgb="FF000000"/>
        <rFont val="宋体"/>
        <family val="0"/>
        <charset val="134"/>
      </rPr>
      <t xml:space="preserve">-</t>
    </r>
    <r>
      <rPr>
        <sz val="10"/>
        <color rgb="FF000000"/>
        <rFont val="Noto Sans"/>
        <family val="2"/>
      </rPr>
      <t xml:space="preserve">糖苷酶抑制剂的研究</t>
    </r>
  </si>
  <si>
    <t xml:space="preserve">张阳</t>
  </si>
  <si>
    <t xml:space="preserve">应优敏</t>
  </si>
  <si>
    <t xml:space="preserve">2016.06~2017.05</t>
  </si>
  <si>
    <t xml:space="preserve">雷弗松氏菌醇脱氢酶基因工程菌的构建及其应用</t>
  </si>
  <si>
    <t xml:space="preserve">汪思婧</t>
  </si>
  <si>
    <t xml:space="preserve">林陈水</t>
  </si>
  <si>
    <t xml:space="preserve">2016.05~2017.04</t>
  </si>
  <si>
    <t xml:space="preserve">抗肿瘤药物来曲唑合成新方法研究</t>
  </si>
  <si>
    <t xml:space="preserve">周鑫煜</t>
  </si>
  <si>
    <t xml:space="preserve">2016.04~2017.10</t>
  </si>
  <si>
    <r>
      <rPr>
        <sz val="10"/>
        <color rgb="FF000000"/>
        <rFont val="Noto Sans"/>
        <family val="2"/>
      </rPr>
      <t xml:space="preserve">机械力促进的多组分合成二氢吡喃并</t>
    </r>
    <r>
      <rPr>
        <sz val="10"/>
        <color rgb="FF000000"/>
        <rFont val="宋体"/>
        <family val="0"/>
        <charset val="134"/>
      </rPr>
      <t xml:space="preserve">[2,3-C] </t>
    </r>
    <r>
      <rPr>
        <sz val="10"/>
        <color rgb="FF000000"/>
        <rFont val="Noto Sans"/>
        <family val="2"/>
      </rPr>
      <t xml:space="preserve">吡唑</t>
    </r>
  </si>
  <si>
    <t xml:space="preserve">吴文彪</t>
  </si>
  <si>
    <t xml:space="preserve">李坚军</t>
  </si>
  <si>
    <t xml:space="preserve">2016.04~2018.03</t>
  </si>
  <si>
    <r>
      <rPr>
        <sz val="10"/>
        <color rgb="FF000000"/>
        <rFont val="Noto Sans"/>
        <family val="2"/>
      </rPr>
      <t xml:space="preserve">抗肿瘤新化合物</t>
    </r>
    <r>
      <rPr>
        <sz val="10"/>
        <color rgb="FF000000"/>
        <rFont val="宋体"/>
        <family val="0"/>
        <charset val="134"/>
      </rPr>
      <t xml:space="preserve">FL118</t>
    </r>
    <r>
      <rPr>
        <sz val="10"/>
        <color rgb="FF000000"/>
        <rFont val="Noto Sans"/>
        <family val="2"/>
      </rPr>
      <t xml:space="preserve">的衍生物合成及活性关系研究</t>
    </r>
  </si>
  <si>
    <t xml:space="preserve">钱美佳</t>
  </si>
  <si>
    <t xml:space="preserve">李庆勇</t>
  </si>
  <si>
    <t xml:space="preserve">0571-88320984</t>
  </si>
  <si>
    <t xml:space="preserve">2016.05~2017.12</t>
  </si>
  <si>
    <t xml:space="preserve">耐热内切葡聚糖酶在大肠杆菌周质空间的分泌融合表达研究</t>
  </si>
  <si>
    <t xml:space="preserve">毛杰</t>
  </si>
  <si>
    <t xml:space="preserve">2015.12~2016.12</t>
  </si>
  <si>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rifolirhizin</t>
    </r>
    <r>
      <rPr>
        <sz val="10"/>
        <color rgb="FF000000"/>
        <rFont val="Noto Sans"/>
        <family val="2"/>
      </rPr>
      <t xml:space="preserve">酸水解产物的鉴定及其反应机理的探讨</t>
    </r>
  </si>
  <si>
    <t xml:space="preserve">郑秀成</t>
  </si>
  <si>
    <t xml:space="preserve">李行诺</t>
  </si>
  <si>
    <t xml:space="preserve">柑橘精油纯化制成乳剂及其消炎效果的研究</t>
  </si>
  <si>
    <t xml:space="preserve">钱雨晴</t>
  </si>
  <si>
    <t xml:space="preserve">钱俊青</t>
  </si>
  <si>
    <t xml:space="preserve">2016.05-2017.01</t>
  </si>
  <si>
    <t xml:space="preserve">艺术学院</t>
  </si>
  <si>
    <t xml:space="preserve">小城镇人居环境文化提升改造设计——以苏州东山镇老西街改造提升为例</t>
  </si>
  <si>
    <t xml:space="preserve">赵俊鹏</t>
  </si>
  <si>
    <t xml:space="preserve">金阳</t>
  </si>
  <si>
    <t xml:space="preserve">2016.4-2018.6</t>
  </si>
  <si>
    <t xml:space="preserve">新型城镇化下老年人室外环境需求及其优化设计策略</t>
  </si>
  <si>
    <t xml:space="preserve">周建波</t>
  </si>
  <si>
    <t xml:space="preserve">云印——线上打印系统</t>
  </si>
  <si>
    <t xml:space="preserve">周泽松</t>
  </si>
  <si>
    <t xml:space="preserve">朱吉虹</t>
  </si>
  <si>
    <t xml:space="preserve">2015.12-2016.12</t>
  </si>
  <si>
    <t xml:space="preserve">中国传统村落文化遗址“活化”创新设计</t>
  </si>
  <si>
    <t xml:space="preserve">胡晔钊</t>
  </si>
  <si>
    <t xml:space="preserve">2015.12-2018.9</t>
  </si>
  <si>
    <t xml:space="preserve">“三低”型沙拉健康食品研发与拓展实践</t>
  </si>
  <si>
    <t xml:space="preserve">王圆</t>
  </si>
  <si>
    <t xml:space="preserve">王东</t>
  </si>
  <si>
    <t xml:space="preserve">律动——你的私人跑步教练</t>
  </si>
  <si>
    <t xml:space="preserve">范丹妙</t>
  </si>
  <si>
    <t xml:space="preserve">黄薇</t>
  </si>
  <si>
    <t xml:space="preserve">垃圾分类回收综合奖励系统</t>
  </si>
  <si>
    <t xml:space="preserve">占逸宏</t>
  </si>
  <si>
    <t xml:space="preserve">政管学院</t>
  </si>
  <si>
    <t xml:space="preserve">杭州市公共停车泊位“公建民营”的方案和方法设计</t>
  </si>
  <si>
    <t xml:space="preserve">王佳娜</t>
  </si>
  <si>
    <t xml:space="preserve">吴伟强</t>
  </si>
  <si>
    <r>
      <rPr>
        <sz val="10"/>
        <rFont val="Noto Sans"/>
        <family val="2"/>
      </rPr>
      <t xml:space="preserve">福利治理视角下杭州市</t>
    </r>
    <r>
      <rPr>
        <sz val="10"/>
        <rFont val="宋体"/>
        <family val="0"/>
        <charset val="134"/>
      </rPr>
      <t xml:space="preserve">NGO</t>
    </r>
    <r>
      <rPr>
        <sz val="10"/>
        <rFont val="Noto Sans"/>
        <family val="2"/>
      </rPr>
      <t xml:space="preserve">在失能老人养老服务中的角色定位研究</t>
    </r>
  </si>
  <si>
    <t xml:space="preserve">马宏琴</t>
  </si>
  <si>
    <t xml:space="preserve">方巍</t>
  </si>
  <si>
    <t xml:space="preserve">2016.4-2018.5</t>
  </si>
  <si>
    <t xml:space="preserve">现代都市中心区世界历史遗产地轨道交通建设的可行性研究</t>
  </si>
  <si>
    <t xml:space="preserve">冯珂珂</t>
  </si>
  <si>
    <t xml:space="preserve">基于预期视角的老年人对公共政策感知机制研究</t>
  </si>
  <si>
    <t xml:space="preserve">曹琪琪</t>
  </si>
  <si>
    <t xml:space="preserve">何铨</t>
  </si>
  <si>
    <t xml:space="preserve">杭州市家庭分布式光伏发电发展研究——以富阳区光伏发电项目为例</t>
  </si>
  <si>
    <t xml:space="preserve">邱红靓</t>
  </si>
  <si>
    <t xml:space="preserve">叶瑞克</t>
  </si>
  <si>
    <r>
      <rPr>
        <sz val="10"/>
        <rFont val="Noto Sans"/>
        <family val="2"/>
      </rPr>
      <t xml:space="preserve">“大学狗”校园商贸</t>
    </r>
    <r>
      <rPr>
        <sz val="10"/>
        <rFont val="宋体"/>
        <family val="0"/>
        <charset val="134"/>
      </rPr>
      <t xml:space="preserve">O2O</t>
    </r>
    <r>
      <rPr>
        <sz val="10"/>
        <rFont val="Noto Sans"/>
        <family val="2"/>
      </rPr>
      <t xml:space="preserve">平台</t>
    </r>
  </si>
  <si>
    <t xml:space="preserve">马晨韵</t>
  </si>
  <si>
    <t xml:space="preserve">教授 </t>
  </si>
  <si>
    <t xml:space="preserve">基于拆迁补偿角度征地拆迁冲突动态预防和化解策略</t>
  </si>
  <si>
    <t xml:space="preserve">周紫薇</t>
  </si>
  <si>
    <t xml:space="preserve">胡凤培</t>
  </si>
  <si>
    <t xml:space="preserve">“微公益”行为失范的政府监管及其引导策略研究 ——以“知乎女神童瑶事件”为例</t>
  </si>
  <si>
    <t xml:space="preserve">邵旭晨</t>
  </si>
  <si>
    <t xml:space="preserve">杨逢银</t>
  </si>
</sst>
</file>

<file path=xl/styles.xml><?xml version="1.0" encoding="utf-8"?>
<styleSheet xmlns="http://schemas.openxmlformats.org/spreadsheetml/2006/main">
  <numFmts count="4">
    <numFmt numFmtId="164" formatCode="General"/>
    <numFmt numFmtId="165" formatCode="0_ "/>
    <numFmt numFmtId="166" formatCode="@"/>
    <numFmt numFmtId="167" formatCode="0_);\(0\)"/>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仿宋_GB2312"/>
      <family val="3"/>
      <charset val="134"/>
    </font>
    <font>
      <sz val="18"/>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0"/>
      <name val="Times New Roman"/>
      <family val="1"/>
    </font>
    <font>
      <sz val="10"/>
      <color rgb="FF000000"/>
      <name val="宋体"/>
      <family val="0"/>
      <charset val="134"/>
    </font>
    <font>
      <sz val="12"/>
      <color rgb="FFFF0000"/>
      <name val="宋体"/>
      <family val="0"/>
      <charset val="134"/>
    </font>
    <font>
      <sz val="11"/>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7" fontId="13" fillId="0" borderId="4" xfId="2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9" fillId="0" borderId="6" xfId="2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0" fillId="0" borderId="4" xfId="20" applyFont="true" applyBorder="true" applyAlignment="true" applyProtection="false">
      <alignment horizontal="general"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3" activeCellId="0" sqref="M123"/>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7.74"/>
    <col collapsed="false" customWidth="true" hidden="false" outlineLevel="0" max="3" min="3" style="2" width="33.24"/>
    <col collapsed="false" customWidth="true" hidden="false" outlineLevel="0" max="4" min="4" style="3" width="7.99"/>
    <col collapsed="false" customWidth="true" hidden="false" outlineLevel="0" max="5" min="5" style="3" width="7.62"/>
    <col collapsed="false" customWidth="true" hidden="false" outlineLevel="0" max="6" min="6" style="3" width="13.37"/>
    <col collapsed="false" customWidth="true" hidden="false" outlineLevel="0" max="7" min="7" style="3" width="7.12"/>
    <col collapsed="false" customWidth="true" hidden="false" outlineLevel="0" max="8" min="8" style="3" width="7.62"/>
    <col collapsed="false" customWidth="true" hidden="false" outlineLevel="0" max="9" min="9" style="3" width="11.5"/>
    <col collapsed="false" customWidth="true" hidden="false" outlineLevel="0" max="10" min="10" style="3" width="6.62"/>
    <col collapsed="false" customWidth="true" hidden="false" outlineLevel="0" max="11" min="11" style="3" width="14.62"/>
  </cols>
  <sheetData>
    <row r="1" s="5" customFormat="true" ht="23.25" hidden="false" customHeight="false" outlineLevel="0" collapsed="false">
      <c r="A1" s="4" t="s">
        <v>0</v>
      </c>
      <c r="B1" s="4"/>
      <c r="C1" s="4"/>
      <c r="D1" s="4"/>
      <c r="E1" s="4"/>
      <c r="F1" s="4"/>
      <c r="G1" s="4"/>
      <c r="H1" s="4"/>
      <c r="I1" s="4"/>
      <c r="J1" s="4"/>
      <c r="K1" s="4"/>
    </row>
    <row r="2" s="10" customFormat="true" ht="13.5" hidden="false" customHeight="true" outlineLevel="0" collapsed="false">
      <c r="A2" s="6" t="s">
        <v>1</v>
      </c>
      <c r="B2" s="7" t="s">
        <v>2</v>
      </c>
      <c r="C2" s="8" t="s">
        <v>3</v>
      </c>
      <c r="D2" s="8" t="s">
        <v>4</v>
      </c>
      <c r="E2" s="8" t="s">
        <v>5</v>
      </c>
      <c r="F2" s="8"/>
      <c r="G2" s="8" t="s">
        <v>6</v>
      </c>
      <c r="H2" s="8"/>
      <c r="I2" s="8"/>
      <c r="J2" s="8" t="s">
        <v>7</v>
      </c>
      <c r="K2" s="9" t="s">
        <v>8</v>
      </c>
    </row>
    <row r="3" s="10" customFormat="true" ht="13.5" hidden="false" customHeight="false" outlineLevel="0" collapsed="false">
      <c r="A3" s="6"/>
      <c r="B3" s="7"/>
      <c r="C3" s="8"/>
      <c r="D3" s="8"/>
      <c r="E3" s="11" t="s">
        <v>9</v>
      </c>
      <c r="F3" s="11" t="s">
        <v>10</v>
      </c>
      <c r="G3" s="11" t="s">
        <v>9</v>
      </c>
      <c r="H3" s="11" t="s">
        <v>11</v>
      </c>
      <c r="I3" s="11" t="s">
        <v>10</v>
      </c>
      <c r="J3" s="8"/>
      <c r="K3" s="9"/>
    </row>
    <row r="4" s="10" customFormat="true" ht="24" hidden="false" customHeight="false" outlineLevel="0" collapsed="false">
      <c r="A4" s="12" t="n">
        <v>1</v>
      </c>
      <c r="B4" s="13" t="s">
        <v>12</v>
      </c>
      <c r="C4" s="14" t="s">
        <v>13</v>
      </c>
      <c r="D4" s="15" t="s">
        <v>14</v>
      </c>
      <c r="E4" s="16" t="s">
        <v>15</v>
      </c>
      <c r="F4" s="16" t="n">
        <v>17816874020</v>
      </c>
      <c r="G4" s="17" t="s">
        <v>16</v>
      </c>
      <c r="H4" s="16" t="s">
        <v>17</v>
      </c>
      <c r="I4" s="16" t="n">
        <v>13735445990</v>
      </c>
      <c r="J4" s="16" t="n">
        <v>5000</v>
      </c>
      <c r="K4" s="18" t="s">
        <v>18</v>
      </c>
    </row>
    <row r="5" s="20" customFormat="true" ht="24" hidden="false" customHeight="false" outlineLevel="0" collapsed="false">
      <c r="A5" s="12" t="n">
        <v>2</v>
      </c>
      <c r="B5" s="13" t="s">
        <v>12</v>
      </c>
      <c r="C5" s="14" t="s">
        <v>19</v>
      </c>
      <c r="D5" s="15" t="s">
        <v>14</v>
      </c>
      <c r="E5" s="15" t="s">
        <v>20</v>
      </c>
      <c r="F5" s="15" t="n">
        <v>15990072627</v>
      </c>
      <c r="G5" s="15" t="s">
        <v>16</v>
      </c>
      <c r="H5" s="16" t="s">
        <v>17</v>
      </c>
      <c r="I5" s="15" t="n">
        <v>13735445990</v>
      </c>
      <c r="J5" s="16" t="n">
        <v>5000</v>
      </c>
      <c r="K5" s="19" t="s">
        <v>21</v>
      </c>
    </row>
    <row r="6" s="20" customFormat="true" ht="24" hidden="false" customHeight="false" outlineLevel="0" collapsed="false">
      <c r="A6" s="12" t="n">
        <v>3</v>
      </c>
      <c r="B6" s="21" t="s">
        <v>22</v>
      </c>
      <c r="C6" s="22" t="s">
        <v>23</v>
      </c>
      <c r="D6" s="16" t="s">
        <v>24</v>
      </c>
      <c r="E6" s="16" t="s">
        <v>25</v>
      </c>
      <c r="F6" s="16" t="n">
        <v>15700083623</v>
      </c>
      <c r="G6" s="16" t="s">
        <v>26</v>
      </c>
      <c r="H6" s="16" t="s">
        <v>27</v>
      </c>
      <c r="I6" s="16" t="n">
        <v>13336098186</v>
      </c>
      <c r="J6" s="16" t="n">
        <v>5000</v>
      </c>
      <c r="K6" s="23" t="s">
        <v>28</v>
      </c>
    </row>
    <row r="7" s="20" customFormat="true" ht="12" hidden="false" customHeight="false" outlineLevel="0" collapsed="false">
      <c r="A7" s="12" t="n">
        <v>4</v>
      </c>
      <c r="B7" s="21" t="s">
        <v>22</v>
      </c>
      <c r="C7" s="24" t="s">
        <v>29</v>
      </c>
      <c r="D7" s="16" t="s">
        <v>24</v>
      </c>
      <c r="E7" s="17" t="s">
        <v>30</v>
      </c>
      <c r="F7" s="17" t="n">
        <v>17816873964</v>
      </c>
      <c r="G7" s="17" t="s">
        <v>31</v>
      </c>
      <c r="H7" s="17" t="s">
        <v>32</v>
      </c>
      <c r="I7" s="17" t="n">
        <v>13588050058</v>
      </c>
      <c r="J7" s="16" t="n">
        <v>5000</v>
      </c>
      <c r="K7" s="23" t="s">
        <v>33</v>
      </c>
    </row>
    <row r="8" s="20" customFormat="true" ht="12" hidden="false" customHeight="false" outlineLevel="0" collapsed="false">
      <c r="A8" s="12" t="n">
        <v>5</v>
      </c>
      <c r="B8" s="21" t="s">
        <v>22</v>
      </c>
      <c r="C8" s="22" t="s">
        <v>34</v>
      </c>
      <c r="D8" s="16" t="s">
        <v>24</v>
      </c>
      <c r="E8" s="16" t="s">
        <v>35</v>
      </c>
      <c r="F8" s="16" t="n">
        <v>15957108529</v>
      </c>
      <c r="G8" s="25" t="s">
        <v>36</v>
      </c>
      <c r="H8" s="16" t="s">
        <v>37</v>
      </c>
      <c r="I8" s="16" t="n">
        <v>13958105323</v>
      </c>
      <c r="J8" s="16" t="n">
        <v>5000</v>
      </c>
      <c r="K8" s="23" t="s">
        <v>38</v>
      </c>
    </row>
    <row r="9" s="20" customFormat="true" ht="24" hidden="false" customHeight="false" outlineLevel="0" collapsed="false">
      <c r="A9" s="12" t="n">
        <v>6</v>
      </c>
      <c r="B9" s="21" t="s">
        <v>22</v>
      </c>
      <c r="C9" s="22" t="s">
        <v>39</v>
      </c>
      <c r="D9" s="16" t="s">
        <v>24</v>
      </c>
      <c r="E9" s="16" t="s">
        <v>40</v>
      </c>
      <c r="F9" s="16" t="n">
        <v>17826801591</v>
      </c>
      <c r="G9" s="16" t="s">
        <v>41</v>
      </c>
      <c r="H9" s="16" t="s">
        <v>27</v>
      </c>
      <c r="I9" s="16" t="n">
        <v>13757111118</v>
      </c>
      <c r="J9" s="16" t="n">
        <v>5000</v>
      </c>
      <c r="K9" s="23" t="s">
        <v>42</v>
      </c>
    </row>
    <row r="10" s="20" customFormat="true" ht="24" hidden="false" customHeight="false" outlineLevel="0" collapsed="false">
      <c r="A10" s="12" t="n">
        <v>7</v>
      </c>
      <c r="B10" s="13" t="s">
        <v>43</v>
      </c>
      <c r="C10" s="26" t="s">
        <v>44</v>
      </c>
      <c r="D10" s="15" t="s">
        <v>14</v>
      </c>
      <c r="E10" s="16" t="s">
        <v>45</v>
      </c>
      <c r="F10" s="16" t="n">
        <v>17816874201</v>
      </c>
      <c r="G10" s="16" t="s">
        <v>46</v>
      </c>
      <c r="H10" s="16" t="s">
        <v>32</v>
      </c>
      <c r="I10" s="16" t="n">
        <v>15858218924</v>
      </c>
      <c r="J10" s="16" t="n">
        <v>5000</v>
      </c>
      <c r="K10" s="23" t="s">
        <v>47</v>
      </c>
    </row>
    <row r="11" s="20" customFormat="true" ht="12" hidden="false" customHeight="false" outlineLevel="0" collapsed="false">
      <c r="A11" s="12" t="n">
        <v>8</v>
      </c>
      <c r="B11" s="13" t="s">
        <v>43</v>
      </c>
      <c r="C11" s="26" t="s">
        <v>48</v>
      </c>
      <c r="D11" s="15" t="s">
        <v>14</v>
      </c>
      <c r="E11" s="27" t="s">
        <v>49</v>
      </c>
      <c r="F11" s="27" t="n">
        <v>15990054164</v>
      </c>
      <c r="G11" s="27" t="s">
        <v>50</v>
      </c>
      <c r="H11" s="27" t="s">
        <v>51</v>
      </c>
      <c r="I11" s="27" t="n">
        <v>13666650596</v>
      </c>
      <c r="J11" s="16" t="n">
        <v>5000</v>
      </c>
      <c r="K11" s="23" t="s">
        <v>52</v>
      </c>
    </row>
    <row r="12" s="20" customFormat="true" ht="24" hidden="false" customHeight="false" outlineLevel="0" collapsed="false">
      <c r="A12" s="12" t="n">
        <v>9</v>
      </c>
      <c r="B12" s="13" t="s">
        <v>43</v>
      </c>
      <c r="C12" s="26" t="s">
        <v>53</v>
      </c>
      <c r="D12" s="15" t="s">
        <v>14</v>
      </c>
      <c r="E12" s="16" t="s">
        <v>54</v>
      </c>
      <c r="F12" s="16" t="n">
        <v>17826801215</v>
      </c>
      <c r="G12" s="16" t="s">
        <v>55</v>
      </c>
      <c r="H12" s="16" t="s">
        <v>32</v>
      </c>
      <c r="I12" s="16" t="n">
        <v>15990110079</v>
      </c>
      <c r="J12" s="16" t="n">
        <v>5000</v>
      </c>
      <c r="K12" s="23" t="s">
        <v>56</v>
      </c>
    </row>
    <row r="13" s="20" customFormat="true" ht="12.75" hidden="false" customHeight="false" outlineLevel="0" collapsed="false">
      <c r="A13" s="12" t="n">
        <v>10</v>
      </c>
      <c r="B13" s="21" t="s">
        <v>57</v>
      </c>
      <c r="C13" s="22" t="s">
        <v>58</v>
      </c>
      <c r="D13" s="16" t="s">
        <v>14</v>
      </c>
      <c r="E13" s="16" t="s">
        <v>59</v>
      </c>
      <c r="F13" s="16" t="n">
        <v>18268138740</v>
      </c>
      <c r="G13" s="16" t="s">
        <v>60</v>
      </c>
      <c r="H13" s="16" t="s">
        <v>27</v>
      </c>
      <c r="I13" s="16" t="n">
        <v>13989881725</v>
      </c>
      <c r="J13" s="16" t="n">
        <v>5000</v>
      </c>
      <c r="K13" s="28" t="s">
        <v>61</v>
      </c>
    </row>
    <row r="14" s="20" customFormat="true" ht="25.5" hidden="false" customHeight="false" outlineLevel="0" collapsed="false">
      <c r="A14" s="12" t="n">
        <v>11</v>
      </c>
      <c r="B14" s="21" t="s">
        <v>57</v>
      </c>
      <c r="C14" s="22" t="s">
        <v>62</v>
      </c>
      <c r="D14" s="16" t="s">
        <v>14</v>
      </c>
      <c r="E14" s="16" t="s">
        <v>63</v>
      </c>
      <c r="F14" s="16" t="n">
        <v>13136121040</v>
      </c>
      <c r="G14" s="16" t="s">
        <v>64</v>
      </c>
      <c r="H14" s="16" t="s">
        <v>37</v>
      </c>
      <c r="I14" s="16" t="n">
        <v>13857129890</v>
      </c>
      <c r="J14" s="16" t="n">
        <v>5000</v>
      </c>
      <c r="K14" s="28" t="s">
        <v>65</v>
      </c>
    </row>
    <row r="15" customFormat="false" ht="24.75" hidden="false" customHeight="false" outlineLevel="0" collapsed="false">
      <c r="A15" s="12" t="n">
        <v>12</v>
      </c>
      <c r="B15" s="21" t="s">
        <v>57</v>
      </c>
      <c r="C15" s="22" t="s">
        <v>66</v>
      </c>
      <c r="D15" s="16" t="s">
        <v>14</v>
      </c>
      <c r="E15" s="16" t="s">
        <v>67</v>
      </c>
      <c r="F15" s="16" t="n">
        <v>17826801478</v>
      </c>
      <c r="G15" s="16" t="s">
        <v>68</v>
      </c>
      <c r="H15" s="16" t="s">
        <v>27</v>
      </c>
      <c r="I15" s="16" t="n">
        <v>15268527877</v>
      </c>
      <c r="J15" s="16" t="n">
        <v>5000</v>
      </c>
      <c r="K15" s="28" t="s">
        <v>52</v>
      </c>
    </row>
    <row r="16" customFormat="false" ht="14.25" hidden="false" customHeight="false" outlineLevel="0" collapsed="false">
      <c r="A16" s="12" t="n">
        <v>13</v>
      </c>
      <c r="B16" s="21" t="s">
        <v>57</v>
      </c>
      <c r="C16" s="22" t="s">
        <v>69</v>
      </c>
      <c r="D16" s="16" t="s">
        <v>14</v>
      </c>
      <c r="E16" s="16" t="s">
        <v>70</v>
      </c>
      <c r="F16" s="16" t="n">
        <v>17816877044</v>
      </c>
      <c r="G16" s="16" t="s">
        <v>71</v>
      </c>
      <c r="H16" s="16" t="s">
        <v>27</v>
      </c>
      <c r="I16" s="16" t="n">
        <v>15267055991</v>
      </c>
      <c r="J16" s="16" t="n">
        <v>5000</v>
      </c>
      <c r="K16" s="28" t="s">
        <v>72</v>
      </c>
    </row>
    <row r="17" customFormat="false" ht="25.5" hidden="false" customHeight="false" outlineLevel="0" collapsed="false">
      <c r="A17" s="12" t="n">
        <v>14</v>
      </c>
      <c r="B17" s="21" t="s">
        <v>57</v>
      </c>
      <c r="C17" s="22" t="s">
        <v>73</v>
      </c>
      <c r="D17" s="16" t="s">
        <v>14</v>
      </c>
      <c r="E17" s="16" t="s">
        <v>74</v>
      </c>
      <c r="F17" s="16" t="n">
        <v>17826892330</v>
      </c>
      <c r="G17" s="16" t="s">
        <v>75</v>
      </c>
      <c r="H17" s="16" t="s">
        <v>27</v>
      </c>
      <c r="I17" s="16" t="n">
        <v>13634100950</v>
      </c>
      <c r="J17" s="16" t="n">
        <v>5000</v>
      </c>
      <c r="K17" s="28" t="s">
        <v>76</v>
      </c>
    </row>
    <row r="18" customFormat="false" ht="14.25" hidden="false" customHeight="false" outlineLevel="0" collapsed="false">
      <c r="A18" s="12" t="n">
        <v>15</v>
      </c>
      <c r="B18" s="21" t="s">
        <v>57</v>
      </c>
      <c r="C18" s="22" t="s">
        <v>77</v>
      </c>
      <c r="D18" s="16" t="s">
        <v>14</v>
      </c>
      <c r="E18" s="16" t="s">
        <v>78</v>
      </c>
      <c r="F18" s="16" t="n">
        <v>17816890861</v>
      </c>
      <c r="G18" s="16" t="s">
        <v>79</v>
      </c>
      <c r="H18" s="16" t="s">
        <v>80</v>
      </c>
      <c r="I18" s="16" t="n">
        <v>13666610915</v>
      </c>
      <c r="J18" s="16" t="n">
        <v>5000</v>
      </c>
      <c r="K18" s="28" t="s">
        <v>81</v>
      </c>
    </row>
    <row r="19" s="29" customFormat="true" ht="25.5" hidden="false" customHeight="false" outlineLevel="0" collapsed="false">
      <c r="A19" s="12" t="n">
        <v>16</v>
      </c>
      <c r="B19" s="21" t="s">
        <v>57</v>
      </c>
      <c r="C19" s="22" t="s">
        <v>82</v>
      </c>
      <c r="D19" s="16" t="s">
        <v>14</v>
      </c>
      <c r="E19" s="16" t="s">
        <v>83</v>
      </c>
      <c r="F19" s="16" t="n">
        <v>15167182880</v>
      </c>
      <c r="G19" s="16" t="s">
        <v>84</v>
      </c>
      <c r="H19" s="16" t="s">
        <v>27</v>
      </c>
      <c r="I19" s="16" t="n">
        <v>13656658586</v>
      </c>
      <c r="J19" s="16" t="n">
        <v>5000</v>
      </c>
      <c r="K19" s="28" t="s">
        <v>85</v>
      </c>
    </row>
    <row r="20" customFormat="false" ht="14.25" hidden="false" customHeight="false" outlineLevel="0" collapsed="false">
      <c r="A20" s="12" t="n">
        <v>17</v>
      </c>
      <c r="B20" s="21" t="s">
        <v>57</v>
      </c>
      <c r="C20" s="22" t="s">
        <v>86</v>
      </c>
      <c r="D20" s="16" t="s">
        <v>14</v>
      </c>
      <c r="E20" s="16" t="s">
        <v>87</v>
      </c>
      <c r="F20" s="16" t="n">
        <v>15990063357</v>
      </c>
      <c r="G20" s="16" t="s">
        <v>88</v>
      </c>
      <c r="H20" s="16" t="s">
        <v>32</v>
      </c>
      <c r="I20" s="16" t="n">
        <v>13588278821</v>
      </c>
      <c r="J20" s="16" t="n">
        <v>5000</v>
      </c>
      <c r="K20" s="30" t="s">
        <v>89</v>
      </c>
    </row>
    <row r="21" customFormat="false" ht="24" hidden="false" customHeight="false" outlineLevel="0" collapsed="false">
      <c r="A21" s="12" t="n">
        <v>18</v>
      </c>
      <c r="B21" s="27" t="s">
        <v>90</v>
      </c>
      <c r="C21" s="24" t="s">
        <v>91</v>
      </c>
      <c r="D21" s="17" t="s">
        <v>14</v>
      </c>
      <c r="E21" s="17" t="s">
        <v>92</v>
      </c>
      <c r="F21" s="17" t="n">
        <v>17816875713</v>
      </c>
      <c r="G21" s="17" t="s">
        <v>93</v>
      </c>
      <c r="H21" s="17" t="s">
        <v>27</v>
      </c>
      <c r="I21" s="17" t="n">
        <v>13656688528</v>
      </c>
      <c r="J21" s="16" t="n">
        <v>5000</v>
      </c>
      <c r="K21" s="31" t="s">
        <v>94</v>
      </c>
    </row>
    <row r="22" customFormat="false" ht="14.25" hidden="false" customHeight="false" outlineLevel="0" collapsed="false">
      <c r="A22" s="12" t="n">
        <v>19</v>
      </c>
      <c r="B22" s="27" t="s">
        <v>90</v>
      </c>
      <c r="C22" s="24" t="s">
        <v>95</v>
      </c>
      <c r="D22" s="17" t="s">
        <v>14</v>
      </c>
      <c r="E22" s="17" t="s">
        <v>96</v>
      </c>
      <c r="F22" s="17" t="n">
        <v>17816876066</v>
      </c>
      <c r="G22" s="17" t="s">
        <v>97</v>
      </c>
      <c r="H22" s="17" t="s">
        <v>37</v>
      </c>
      <c r="I22" s="17" t="n">
        <v>13606642592</v>
      </c>
      <c r="J22" s="16" t="n">
        <v>5000</v>
      </c>
      <c r="K22" s="31" t="s">
        <v>65</v>
      </c>
    </row>
    <row r="23" s="20" customFormat="true" ht="24" hidden="false" customHeight="false" outlineLevel="0" collapsed="false">
      <c r="A23" s="12" t="n">
        <v>20</v>
      </c>
      <c r="B23" s="27" t="s">
        <v>90</v>
      </c>
      <c r="C23" s="24" t="s">
        <v>98</v>
      </c>
      <c r="D23" s="17" t="s">
        <v>14</v>
      </c>
      <c r="E23" s="17" t="s">
        <v>99</v>
      </c>
      <c r="F23" s="17" t="n">
        <v>1825882659</v>
      </c>
      <c r="G23" s="17" t="s">
        <v>100</v>
      </c>
      <c r="H23" s="17" t="s">
        <v>37</v>
      </c>
      <c r="I23" s="17" t="n">
        <v>13588450337</v>
      </c>
      <c r="J23" s="16" t="n">
        <v>5000</v>
      </c>
      <c r="K23" s="31" t="s">
        <v>101</v>
      </c>
    </row>
    <row r="24" customFormat="false" ht="24" hidden="false" customHeight="false" outlineLevel="0" collapsed="false">
      <c r="A24" s="12" t="n">
        <v>21</v>
      </c>
      <c r="B24" s="27" t="s">
        <v>90</v>
      </c>
      <c r="C24" s="24" t="s">
        <v>102</v>
      </c>
      <c r="D24" s="17" t="s">
        <v>14</v>
      </c>
      <c r="E24" s="17" t="s">
        <v>103</v>
      </c>
      <c r="F24" s="17" t="n">
        <v>17816874826</v>
      </c>
      <c r="G24" s="17" t="s">
        <v>104</v>
      </c>
      <c r="H24" s="17" t="s">
        <v>27</v>
      </c>
      <c r="I24" s="17" t="n">
        <v>13958012315</v>
      </c>
      <c r="J24" s="16" t="n">
        <v>5000</v>
      </c>
      <c r="K24" s="31" t="s">
        <v>105</v>
      </c>
    </row>
    <row r="25" customFormat="false" ht="24" hidden="false" customHeight="false" outlineLevel="0" collapsed="false">
      <c r="A25" s="12" t="n">
        <v>22</v>
      </c>
      <c r="B25" s="27" t="s">
        <v>90</v>
      </c>
      <c r="C25" s="32" t="s">
        <v>106</v>
      </c>
      <c r="D25" s="17" t="s">
        <v>14</v>
      </c>
      <c r="E25" s="17" t="s">
        <v>107</v>
      </c>
      <c r="F25" s="17" t="n">
        <v>17816874826</v>
      </c>
      <c r="G25" s="17" t="s">
        <v>104</v>
      </c>
      <c r="H25" s="17" t="s">
        <v>27</v>
      </c>
      <c r="I25" s="17" t="n">
        <v>13958012315</v>
      </c>
      <c r="J25" s="16" t="n">
        <v>5000</v>
      </c>
      <c r="K25" s="31" t="s">
        <v>108</v>
      </c>
    </row>
    <row r="26" s="33" customFormat="true" ht="12" hidden="false" customHeight="false" outlineLevel="0" collapsed="false">
      <c r="A26" s="12" t="n">
        <v>23</v>
      </c>
      <c r="B26" s="13" t="s">
        <v>109</v>
      </c>
      <c r="C26" s="22" t="s">
        <v>110</v>
      </c>
      <c r="D26" s="16" t="s">
        <v>111</v>
      </c>
      <c r="E26" s="16" t="s">
        <v>112</v>
      </c>
      <c r="F26" s="16" t="n">
        <v>15990034806</v>
      </c>
      <c r="G26" s="16" t="s">
        <v>113</v>
      </c>
      <c r="H26" s="16" t="s">
        <v>32</v>
      </c>
      <c r="I26" s="16" t="n">
        <v>13456902370</v>
      </c>
      <c r="J26" s="16" t="n">
        <v>5000</v>
      </c>
      <c r="K26" s="18" t="s">
        <v>114</v>
      </c>
    </row>
    <row r="27" customFormat="false" ht="14.25" hidden="false" customHeight="false" outlineLevel="0" collapsed="false">
      <c r="A27" s="12" t="n">
        <v>24</v>
      </c>
      <c r="B27" s="13" t="s">
        <v>109</v>
      </c>
      <c r="C27" s="22" t="s">
        <v>115</v>
      </c>
      <c r="D27" s="16" t="s">
        <v>111</v>
      </c>
      <c r="E27" s="16" t="s">
        <v>116</v>
      </c>
      <c r="F27" s="16" t="n">
        <v>15990017441</v>
      </c>
      <c r="G27" s="16" t="s">
        <v>117</v>
      </c>
      <c r="H27" s="16" t="s">
        <v>32</v>
      </c>
      <c r="I27" s="16" t="n">
        <v>13858124543</v>
      </c>
      <c r="J27" s="16" t="n">
        <v>5000</v>
      </c>
      <c r="K27" s="18" t="s">
        <v>118</v>
      </c>
    </row>
    <row r="28" customFormat="false" ht="24" hidden="false" customHeight="false" outlineLevel="0" collapsed="false">
      <c r="A28" s="12" t="n">
        <v>25</v>
      </c>
      <c r="B28" s="13" t="s">
        <v>109</v>
      </c>
      <c r="C28" s="22" t="s">
        <v>119</v>
      </c>
      <c r="D28" s="16" t="s">
        <v>111</v>
      </c>
      <c r="E28" s="16" t="s">
        <v>120</v>
      </c>
      <c r="F28" s="16" t="n">
        <v>15990043620</v>
      </c>
      <c r="G28" s="16" t="s">
        <v>121</v>
      </c>
      <c r="H28" s="16" t="s">
        <v>27</v>
      </c>
      <c r="I28" s="16" t="n">
        <v>18966160775</v>
      </c>
      <c r="J28" s="16" t="n">
        <v>5000</v>
      </c>
      <c r="K28" s="18" t="s">
        <v>122</v>
      </c>
    </row>
    <row r="29" customFormat="false" ht="14.25" hidden="false" customHeight="false" outlineLevel="0" collapsed="false">
      <c r="A29" s="12" t="n">
        <v>26</v>
      </c>
      <c r="B29" s="13" t="s">
        <v>109</v>
      </c>
      <c r="C29" s="22" t="s">
        <v>123</v>
      </c>
      <c r="D29" s="16" t="s">
        <v>111</v>
      </c>
      <c r="E29" s="16" t="s">
        <v>124</v>
      </c>
      <c r="F29" s="16" t="n">
        <v>13575795218</v>
      </c>
      <c r="G29" s="16" t="s">
        <v>125</v>
      </c>
      <c r="H29" s="16" t="s">
        <v>37</v>
      </c>
      <c r="I29" s="16" t="n">
        <v>13777828266</v>
      </c>
      <c r="J29" s="16" t="n">
        <v>5000</v>
      </c>
      <c r="K29" s="18" t="s">
        <v>126</v>
      </c>
    </row>
    <row r="30" customFormat="false" ht="14.25" hidden="false" customHeight="false" outlineLevel="0" collapsed="false">
      <c r="A30" s="12" t="n">
        <v>27</v>
      </c>
      <c r="B30" s="13" t="s">
        <v>109</v>
      </c>
      <c r="C30" s="16" t="s">
        <v>127</v>
      </c>
      <c r="D30" s="34" t="s">
        <v>128</v>
      </c>
      <c r="E30" s="16" t="s">
        <v>129</v>
      </c>
      <c r="F30" s="16" t="n">
        <v>15990074785</v>
      </c>
      <c r="G30" s="16" t="s">
        <v>113</v>
      </c>
      <c r="H30" s="16" t="s">
        <v>32</v>
      </c>
      <c r="I30" s="16" t="n">
        <v>13456902370</v>
      </c>
      <c r="J30" s="16" t="n">
        <v>5000</v>
      </c>
      <c r="K30" s="23" t="s">
        <v>130</v>
      </c>
    </row>
    <row r="31" s="35" customFormat="true" ht="24" hidden="false" customHeight="false" outlineLevel="0" collapsed="false">
      <c r="A31" s="12" t="n">
        <v>28</v>
      </c>
      <c r="B31" s="13" t="s">
        <v>109</v>
      </c>
      <c r="C31" s="16" t="s">
        <v>131</v>
      </c>
      <c r="D31" s="34" t="s">
        <v>128</v>
      </c>
      <c r="E31" s="16" t="s">
        <v>132</v>
      </c>
      <c r="F31" s="16" t="n">
        <v>15990041213</v>
      </c>
      <c r="G31" s="16" t="s">
        <v>133</v>
      </c>
      <c r="H31" s="16" t="s">
        <v>134</v>
      </c>
      <c r="I31" s="16" t="n">
        <v>13535549690</v>
      </c>
      <c r="J31" s="16" t="n">
        <v>5000</v>
      </c>
      <c r="K31" s="23" t="s">
        <v>135</v>
      </c>
    </row>
    <row r="32" customFormat="false" ht="24" hidden="false" customHeight="false" outlineLevel="0" collapsed="false">
      <c r="A32" s="12" t="n">
        <v>29</v>
      </c>
      <c r="B32" s="36" t="s">
        <v>136</v>
      </c>
      <c r="C32" s="37" t="s">
        <v>137</v>
      </c>
      <c r="D32" s="38" t="s">
        <v>14</v>
      </c>
      <c r="E32" s="38" t="s">
        <v>138</v>
      </c>
      <c r="F32" s="38" t="n">
        <v>17816873920</v>
      </c>
      <c r="G32" s="38" t="s">
        <v>139</v>
      </c>
      <c r="H32" s="38" t="s">
        <v>32</v>
      </c>
      <c r="I32" s="38" t="n">
        <v>13867434659</v>
      </c>
      <c r="J32" s="38" t="n">
        <v>5000</v>
      </c>
      <c r="K32" s="39" t="s">
        <v>140</v>
      </c>
    </row>
    <row r="33" customFormat="false" ht="14.25" hidden="false" customHeight="false" outlineLevel="0" collapsed="false">
      <c r="A33" s="12" t="n">
        <v>30</v>
      </c>
      <c r="B33" s="36" t="s">
        <v>136</v>
      </c>
      <c r="C33" s="40" t="s">
        <v>141</v>
      </c>
      <c r="D33" s="38" t="s">
        <v>14</v>
      </c>
      <c r="E33" s="38" t="s">
        <v>142</v>
      </c>
      <c r="F33" s="38" t="n">
        <v>15700084482</v>
      </c>
      <c r="G33" s="38" t="s">
        <v>143</v>
      </c>
      <c r="H33" s="38" t="s">
        <v>37</v>
      </c>
      <c r="I33" s="38" t="n">
        <v>13600519315</v>
      </c>
      <c r="J33" s="38" t="n">
        <v>5000</v>
      </c>
      <c r="K33" s="23" t="s">
        <v>61</v>
      </c>
    </row>
    <row r="34" customFormat="false" ht="14.25" hidden="false" customHeight="false" outlineLevel="0" collapsed="false">
      <c r="A34" s="12" t="n">
        <v>31</v>
      </c>
      <c r="B34" s="36" t="s">
        <v>136</v>
      </c>
      <c r="C34" s="37" t="s">
        <v>144</v>
      </c>
      <c r="D34" s="38" t="s">
        <v>14</v>
      </c>
      <c r="E34" s="38" t="s">
        <v>145</v>
      </c>
      <c r="F34" s="38" t="n">
        <v>13567140308</v>
      </c>
      <c r="G34" s="38" t="s">
        <v>146</v>
      </c>
      <c r="H34" s="38" t="s">
        <v>147</v>
      </c>
      <c r="I34" s="41" t="n">
        <v>18358132896</v>
      </c>
      <c r="J34" s="38" t="n">
        <v>5000</v>
      </c>
      <c r="K34" s="42" t="s">
        <v>148</v>
      </c>
    </row>
    <row r="35" customFormat="false" ht="24" hidden="false" customHeight="false" outlineLevel="0" collapsed="false">
      <c r="A35" s="12" t="n">
        <v>32</v>
      </c>
      <c r="B35" s="36" t="s">
        <v>136</v>
      </c>
      <c r="C35" s="37" t="s">
        <v>149</v>
      </c>
      <c r="D35" s="38" t="s">
        <v>14</v>
      </c>
      <c r="E35" s="38" t="s">
        <v>150</v>
      </c>
      <c r="F35" s="43" t="s">
        <v>151</v>
      </c>
      <c r="G35" s="38" t="s">
        <v>152</v>
      </c>
      <c r="H35" s="38" t="s">
        <v>27</v>
      </c>
      <c r="I35" s="43" t="n">
        <v>13857104560</v>
      </c>
      <c r="J35" s="43" t="n">
        <v>5000</v>
      </c>
      <c r="K35" s="42" t="s">
        <v>153</v>
      </c>
    </row>
    <row r="36" customFormat="false" ht="14.25" hidden="false" customHeight="false" outlineLevel="0" collapsed="false">
      <c r="A36" s="12" t="n">
        <v>33</v>
      </c>
      <c r="B36" s="36" t="s">
        <v>136</v>
      </c>
      <c r="C36" s="37" t="s">
        <v>154</v>
      </c>
      <c r="D36" s="38" t="s">
        <v>14</v>
      </c>
      <c r="E36" s="38" t="s">
        <v>155</v>
      </c>
      <c r="F36" s="43" t="n">
        <v>15267398818</v>
      </c>
      <c r="G36" s="38" t="s">
        <v>156</v>
      </c>
      <c r="H36" s="38" t="s">
        <v>27</v>
      </c>
      <c r="I36" s="43" t="n">
        <v>13777869875</v>
      </c>
      <c r="J36" s="43" t="n">
        <v>5000</v>
      </c>
      <c r="K36" s="39" t="s">
        <v>65</v>
      </c>
    </row>
    <row r="37" customFormat="false" ht="24" hidden="false" customHeight="false" outlineLevel="0" collapsed="false">
      <c r="A37" s="12" t="n">
        <v>34</v>
      </c>
      <c r="B37" s="36" t="s">
        <v>136</v>
      </c>
      <c r="C37" s="37" t="s">
        <v>157</v>
      </c>
      <c r="D37" s="38" t="s">
        <v>14</v>
      </c>
      <c r="E37" s="38" t="s">
        <v>158</v>
      </c>
      <c r="F37" s="43" t="n">
        <v>13588793021</v>
      </c>
      <c r="G37" s="38" t="s">
        <v>159</v>
      </c>
      <c r="H37" s="38" t="s">
        <v>37</v>
      </c>
      <c r="I37" s="43" t="n">
        <v>13588710860</v>
      </c>
      <c r="J37" s="43" t="n">
        <v>5000</v>
      </c>
      <c r="K37" s="42" t="s">
        <v>153</v>
      </c>
    </row>
    <row r="38" s="29" customFormat="true" ht="24" hidden="false" customHeight="false" outlineLevel="0" collapsed="false">
      <c r="A38" s="12" t="n">
        <v>35</v>
      </c>
      <c r="B38" s="36" t="s">
        <v>136</v>
      </c>
      <c r="C38" s="37" t="s">
        <v>160</v>
      </c>
      <c r="D38" s="38" t="s">
        <v>14</v>
      </c>
      <c r="E38" s="38" t="s">
        <v>161</v>
      </c>
      <c r="F38" s="43" t="n">
        <v>17816890806</v>
      </c>
      <c r="G38" s="38" t="s">
        <v>162</v>
      </c>
      <c r="H38" s="44" t="s">
        <v>37</v>
      </c>
      <c r="I38" s="44" t="n">
        <v>13396818838</v>
      </c>
      <c r="J38" s="43" t="n">
        <v>5000</v>
      </c>
      <c r="K38" s="39" t="s">
        <v>163</v>
      </c>
    </row>
    <row r="39" s="29" customFormat="true" ht="24" hidden="false" customHeight="false" outlineLevel="0" collapsed="false">
      <c r="A39" s="12" t="n">
        <v>36</v>
      </c>
      <c r="B39" s="36" t="s">
        <v>136</v>
      </c>
      <c r="C39" s="37" t="s">
        <v>164</v>
      </c>
      <c r="D39" s="38" t="s">
        <v>14</v>
      </c>
      <c r="E39" s="38" t="s">
        <v>165</v>
      </c>
      <c r="F39" s="43" t="n">
        <v>18758861541</v>
      </c>
      <c r="G39" s="38" t="s">
        <v>166</v>
      </c>
      <c r="H39" s="38" t="s">
        <v>32</v>
      </c>
      <c r="I39" s="43" t="n">
        <v>13567154160</v>
      </c>
      <c r="J39" s="43" t="n">
        <v>5000</v>
      </c>
      <c r="K39" s="42" t="s">
        <v>153</v>
      </c>
    </row>
    <row r="40" s="29" customFormat="true" ht="24" hidden="false" customHeight="false" outlineLevel="0" collapsed="false">
      <c r="A40" s="12" t="n">
        <v>37</v>
      </c>
      <c r="B40" s="36" t="s">
        <v>136</v>
      </c>
      <c r="C40" s="38" t="s">
        <v>167</v>
      </c>
      <c r="D40" s="45" t="s">
        <v>168</v>
      </c>
      <c r="E40" s="38" t="s">
        <v>169</v>
      </c>
      <c r="F40" s="43" t="n">
        <v>17816876861</v>
      </c>
      <c r="G40" s="38" t="s">
        <v>170</v>
      </c>
      <c r="H40" s="38" t="s">
        <v>134</v>
      </c>
      <c r="I40" s="43" t="n">
        <v>13606622332</v>
      </c>
      <c r="J40" s="43" t="n">
        <v>10000</v>
      </c>
      <c r="K40" s="39" t="s">
        <v>140</v>
      </c>
    </row>
    <row r="41" s="29" customFormat="true" ht="14.25" hidden="false" customHeight="false" outlineLevel="0" collapsed="false">
      <c r="A41" s="12" t="n">
        <v>38</v>
      </c>
      <c r="B41" s="36" t="s">
        <v>136</v>
      </c>
      <c r="C41" s="44" t="s">
        <v>171</v>
      </c>
      <c r="D41" s="45" t="s">
        <v>172</v>
      </c>
      <c r="E41" s="44" t="s">
        <v>173</v>
      </c>
      <c r="F41" s="44" t="n">
        <v>15700084560</v>
      </c>
      <c r="G41" s="44" t="s">
        <v>174</v>
      </c>
      <c r="H41" s="44" t="s">
        <v>175</v>
      </c>
      <c r="I41" s="44" t="n">
        <v>13958027279</v>
      </c>
      <c r="J41" s="43" t="n">
        <v>5000</v>
      </c>
      <c r="K41" s="39" t="s">
        <v>176</v>
      </c>
    </row>
    <row r="42" s="29" customFormat="true" ht="14.25" hidden="false" customHeight="false" outlineLevel="0" collapsed="false">
      <c r="A42" s="12" t="n">
        <v>39</v>
      </c>
      <c r="B42" s="21" t="s">
        <v>177</v>
      </c>
      <c r="C42" s="22" t="s">
        <v>178</v>
      </c>
      <c r="D42" s="16" t="s">
        <v>14</v>
      </c>
      <c r="E42" s="16" t="s">
        <v>179</v>
      </c>
      <c r="F42" s="16" t="n">
        <v>17816876680</v>
      </c>
      <c r="G42" s="16" t="s">
        <v>180</v>
      </c>
      <c r="H42" s="16" t="s">
        <v>37</v>
      </c>
      <c r="I42" s="16" t="n">
        <v>13606503132</v>
      </c>
      <c r="J42" s="16" t="n">
        <v>5000</v>
      </c>
      <c r="K42" s="46" t="s">
        <v>47</v>
      </c>
    </row>
    <row r="43" s="29" customFormat="true" ht="14.25" hidden="false" customHeight="false" outlineLevel="0" collapsed="false">
      <c r="A43" s="12" t="n">
        <v>40</v>
      </c>
      <c r="B43" s="21" t="s">
        <v>177</v>
      </c>
      <c r="C43" s="22" t="s">
        <v>181</v>
      </c>
      <c r="D43" s="16" t="s">
        <v>14</v>
      </c>
      <c r="E43" s="16" t="s">
        <v>182</v>
      </c>
      <c r="F43" s="16" t="n">
        <v>17816875410</v>
      </c>
      <c r="G43" s="16" t="s">
        <v>183</v>
      </c>
      <c r="H43" s="16" t="s">
        <v>37</v>
      </c>
      <c r="I43" s="16" t="n">
        <v>13968110665</v>
      </c>
      <c r="J43" s="16" t="n">
        <v>5000</v>
      </c>
      <c r="K43" s="46" t="s">
        <v>184</v>
      </c>
    </row>
    <row r="44" s="29" customFormat="true" ht="24" hidden="false" customHeight="false" outlineLevel="0" collapsed="false">
      <c r="A44" s="12" t="n">
        <v>41</v>
      </c>
      <c r="B44" s="21" t="s">
        <v>177</v>
      </c>
      <c r="C44" s="24" t="s">
        <v>185</v>
      </c>
      <c r="D44" s="16" t="s">
        <v>14</v>
      </c>
      <c r="E44" s="17" t="s">
        <v>186</v>
      </c>
      <c r="F44" s="17" t="n">
        <v>15257127692</v>
      </c>
      <c r="G44" s="17" t="s">
        <v>187</v>
      </c>
      <c r="H44" s="17" t="s">
        <v>27</v>
      </c>
      <c r="I44" s="17" t="n">
        <v>13385712008</v>
      </c>
      <c r="J44" s="16" t="n">
        <v>5000</v>
      </c>
      <c r="K44" s="23" t="s">
        <v>56</v>
      </c>
    </row>
    <row r="45" s="29" customFormat="true" ht="14.25" hidden="false" customHeight="false" outlineLevel="0" collapsed="false">
      <c r="A45" s="12" t="n">
        <v>42</v>
      </c>
      <c r="B45" s="21" t="s">
        <v>177</v>
      </c>
      <c r="C45" s="22" t="s">
        <v>188</v>
      </c>
      <c r="D45" s="16" t="s">
        <v>14</v>
      </c>
      <c r="E45" s="16" t="s">
        <v>189</v>
      </c>
      <c r="F45" s="16" t="n">
        <v>17816873796</v>
      </c>
      <c r="G45" s="16" t="s">
        <v>190</v>
      </c>
      <c r="H45" s="16" t="s">
        <v>37</v>
      </c>
      <c r="I45" s="16" t="n">
        <v>13958044711</v>
      </c>
      <c r="J45" s="16" t="n">
        <v>5000</v>
      </c>
      <c r="K45" s="46" t="s">
        <v>191</v>
      </c>
    </row>
    <row r="46" s="29" customFormat="true" ht="24" hidden="false" customHeight="false" outlineLevel="0" collapsed="false">
      <c r="A46" s="12" t="n">
        <v>43</v>
      </c>
      <c r="B46" s="21" t="s">
        <v>177</v>
      </c>
      <c r="C46" s="22" t="s">
        <v>192</v>
      </c>
      <c r="D46" s="16" t="s">
        <v>14</v>
      </c>
      <c r="E46" s="16" t="s">
        <v>193</v>
      </c>
      <c r="F46" s="16" t="n">
        <v>17816873383</v>
      </c>
      <c r="G46" s="16" t="s">
        <v>194</v>
      </c>
      <c r="H46" s="16" t="s">
        <v>32</v>
      </c>
      <c r="I46" s="16" t="n">
        <v>15058146209</v>
      </c>
      <c r="J46" s="16" t="n">
        <v>5000</v>
      </c>
      <c r="K46" s="23" t="s">
        <v>195</v>
      </c>
    </row>
    <row r="47" s="29" customFormat="true" ht="14.25" hidden="false" customHeight="false" outlineLevel="0" collapsed="false">
      <c r="A47" s="12" t="n">
        <v>44</v>
      </c>
      <c r="B47" s="21" t="s">
        <v>177</v>
      </c>
      <c r="C47" s="22" t="s">
        <v>196</v>
      </c>
      <c r="D47" s="16" t="s">
        <v>14</v>
      </c>
      <c r="E47" s="16" t="s">
        <v>197</v>
      </c>
      <c r="F47" s="16" t="n">
        <v>15990046303</v>
      </c>
      <c r="G47" s="16" t="s">
        <v>198</v>
      </c>
      <c r="H47" s="16" t="s">
        <v>37</v>
      </c>
      <c r="I47" s="16" t="n">
        <v>18042008971</v>
      </c>
      <c r="J47" s="16" t="n">
        <v>5000</v>
      </c>
      <c r="K47" s="46" t="s">
        <v>52</v>
      </c>
    </row>
    <row r="48" s="29" customFormat="true" ht="24" hidden="false" customHeight="false" outlineLevel="0" collapsed="false">
      <c r="A48" s="12" t="n">
        <v>45</v>
      </c>
      <c r="B48" s="21" t="s">
        <v>177</v>
      </c>
      <c r="C48" s="22" t="s">
        <v>199</v>
      </c>
      <c r="D48" s="16" t="s">
        <v>14</v>
      </c>
      <c r="E48" s="16" t="s">
        <v>200</v>
      </c>
      <c r="F48" s="16" t="n">
        <v>17806874991</v>
      </c>
      <c r="G48" s="16" t="s">
        <v>201</v>
      </c>
      <c r="H48" s="16" t="s">
        <v>37</v>
      </c>
      <c r="I48" s="16" t="n">
        <v>13868057702</v>
      </c>
      <c r="J48" s="16" t="n">
        <v>5000</v>
      </c>
      <c r="K48" s="46" t="s">
        <v>202</v>
      </c>
    </row>
    <row r="49" s="29" customFormat="true" ht="14.25" hidden="false" customHeight="false" outlineLevel="0" collapsed="false">
      <c r="A49" s="12" t="n">
        <v>46</v>
      </c>
      <c r="B49" s="16" t="s">
        <v>177</v>
      </c>
      <c r="C49" s="16" t="s">
        <v>203</v>
      </c>
      <c r="D49" s="34" t="s">
        <v>168</v>
      </c>
      <c r="E49" s="16" t="s">
        <v>204</v>
      </c>
      <c r="F49" s="16" t="n">
        <v>15958157028</v>
      </c>
      <c r="G49" s="16" t="s">
        <v>187</v>
      </c>
      <c r="H49" s="16" t="s">
        <v>27</v>
      </c>
      <c r="I49" s="16" t="n">
        <v>13385712008</v>
      </c>
      <c r="J49" s="16" t="n">
        <v>10000</v>
      </c>
      <c r="K49" s="47" t="s">
        <v>56</v>
      </c>
    </row>
    <row r="50" s="29" customFormat="true" ht="14.25" hidden="false" customHeight="false" outlineLevel="0" collapsed="false">
      <c r="A50" s="12" t="n">
        <v>47</v>
      </c>
      <c r="B50" s="21" t="s">
        <v>205</v>
      </c>
      <c r="C50" s="26" t="s">
        <v>206</v>
      </c>
      <c r="D50" s="16" t="s">
        <v>14</v>
      </c>
      <c r="E50" s="16" t="s">
        <v>207</v>
      </c>
      <c r="F50" s="16" t="n">
        <v>15957176316</v>
      </c>
      <c r="G50" s="16" t="s">
        <v>208</v>
      </c>
      <c r="H50" s="16" t="s">
        <v>27</v>
      </c>
      <c r="I50" s="16" t="n">
        <v>13588186939</v>
      </c>
      <c r="J50" s="16" t="n">
        <v>5000</v>
      </c>
      <c r="K50" s="47" t="s">
        <v>61</v>
      </c>
    </row>
    <row r="51" s="29" customFormat="true" ht="14.25" hidden="false" customHeight="false" outlineLevel="0" collapsed="false">
      <c r="A51" s="12" t="n">
        <v>48</v>
      </c>
      <c r="B51" s="21" t="s">
        <v>205</v>
      </c>
      <c r="C51" s="26" t="s">
        <v>209</v>
      </c>
      <c r="D51" s="16" t="s">
        <v>14</v>
      </c>
      <c r="E51" s="16" t="s">
        <v>210</v>
      </c>
      <c r="F51" s="16" t="n">
        <v>15258116973</v>
      </c>
      <c r="G51" s="16" t="s">
        <v>211</v>
      </c>
      <c r="H51" s="16" t="s">
        <v>32</v>
      </c>
      <c r="I51" s="16" t="n">
        <v>13989460257</v>
      </c>
      <c r="J51" s="16" t="n">
        <v>5000</v>
      </c>
      <c r="K51" s="47" t="s">
        <v>47</v>
      </c>
    </row>
    <row r="52" s="29" customFormat="true" ht="14.25" hidden="false" customHeight="false" outlineLevel="0" collapsed="false">
      <c r="A52" s="12" t="n">
        <v>49</v>
      </c>
      <c r="B52" s="21" t="s">
        <v>205</v>
      </c>
      <c r="C52" s="26" t="s">
        <v>212</v>
      </c>
      <c r="D52" s="16" t="s">
        <v>14</v>
      </c>
      <c r="E52" s="16" t="s">
        <v>213</v>
      </c>
      <c r="F52" s="16" t="n">
        <v>15700083356</v>
      </c>
      <c r="G52" s="16" t="s">
        <v>214</v>
      </c>
      <c r="H52" s="16" t="s">
        <v>27</v>
      </c>
      <c r="I52" s="16" t="n">
        <v>13157168102</v>
      </c>
      <c r="J52" s="16" t="n">
        <v>5000</v>
      </c>
      <c r="K52" s="47" t="s">
        <v>47</v>
      </c>
    </row>
    <row r="53" s="29" customFormat="true" ht="14.25" hidden="false" customHeight="false" outlineLevel="0" collapsed="false">
      <c r="A53" s="12" t="n">
        <v>50</v>
      </c>
      <c r="B53" s="17" t="s">
        <v>205</v>
      </c>
      <c r="C53" s="22" t="s">
        <v>215</v>
      </c>
      <c r="D53" s="16" t="s">
        <v>24</v>
      </c>
      <c r="E53" s="16" t="s">
        <v>216</v>
      </c>
      <c r="F53" s="16" t="n">
        <v>17816873867</v>
      </c>
      <c r="G53" s="16" t="s">
        <v>217</v>
      </c>
      <c r="H53" s="16" t="s">
        <v>32</v>
      </c>
      <c r="I53" s="16" t="n">
        <v>13967157273</v>
      </c>
      <c r="J53" s="16" t="n">
        <v>5000</v>
      </c>
      <c r="K53" s="47" t="s">
        <v>218</v>
      </c>
    </row>
    <row r="54" s="29" customFormat="true" ht="24" hidden="false" customHeight="false" outlineLevel="0" collapsed="false">
      <c r="A54" s="12" t="n">
        <v>51</v>
      </c>
      <c r="B54" s="17" t="s">
        <v>205</v>
      </c>
      <c r="C54" s="22" t="s">
        <v>219</v>
      </c>
      <c r="D54" s="16" t="s">
        <v>24</v>
      </c>
      <c r="E54" s="16" t="s">
        <v>220</v>
      </c>
      <c r="F54" s="16" t="n">
        <v>15700085001</v>
      </c>
      <c r="G54" s="16" t="s">
        <v>221</v>
      </c>
      <c r="H54" s="16" t="s">
        <v>32</v>
      </c>
      <c r="I54" s="16" t="n">
        <v>13706501299</v>
      </c>
      <c r="J54" s="16" t="n">
        <v>5000</v>
      </c>
      <c r="K54" s="47" t="s">
        <v>56</v>
      </c>
    </row>
    <row r="55" s="29" customFormat="true" ht="24" hidden="false" customHeight="false" outlineLevel="0" collapsed="false">
      <c r="A55" s="12" t="n">
        <v>52</v>
      </c>
      <c r="B55" s="17" t="s">
        <v>205</v>
      </c>
      <c r="C55" s="22" t="s">
        <v>222</v>
      </c>
      <c r="D55" s="16" t="s">
        <v>24</v>
      </c>
      <c r="E55" s="16" t="s">
        <v>223</v>
      </c>
      <c r="F55" s="16" t="n">
        <v>15700085575</v>
      </c>
      <c r="G55" s="16" t="s">
        <v>224</v>
      </c>
      <c r="H55" s="16" t="s">
        <v>32</v>
      </c>
      <c r="I55" s="16" t="n">
        <v>13857143910</v>
      </c>
      <c r="J55" s="16" t="n">
        <v>5000</v>
      </c>
      <c r="K55" s="47" t="s">
        <v>56</v>
      </c>
    </row>
    <row r="56" s="29" customFormat="true" ht="14.25" hidden="false" customHeight="false" outlineLevel="0" collapsed="false">
      <c r="A56" s="12" t="n">
        <v>53</v>
      </c>
      <c r="B56" s="17" t="s">
        <v>205</v>
      </c>
      <c r="C56" s="22" t="s">
        <v>225</v>
      </c>
      <c r="D56" s="16" t="s">
        <v>24</v>
      </c>
      <c r="E56" s="16" t="s">
        <v>226</v>
      </c>
      <c r="F56" s="16" t="n">
        <v>17826801285</v>
      </c>
      <c r="G56" s="16" t="s">
        <v>227</v>
      </c>
      <c r="H56" s="16" t="s">
        <v>32</v>
      </c>
      <c r="I56" s="16" t="n">
        <v>15957191386</v>
      </c>
      <c r="J56" s="16" t="n">
        <v>5000</v>
      </c>
      <c r="K56" s="47" t="s">
        <v>228</v>
      </c>
    </row>
    <row r="57" s="29" customFormat="true" ht="24" hidden="false" customHeight="false" outlineLevel="0" collapsed="false">
      <c r="A57" s="12" t="n">
        <v>54</v>
      </c>
      <c r="B57" s="17" t="s">
        <v>205</v>
      </c>
      <c r="C57" s="22" t="s">
        <v>229</v>
      </c>
      <c r="D57" s="16" t="s">
        <v>24</v>
      </c>
      <c r="E57" s="16" t="s">
        <v>230</v>
      </c>
      <c r="F57" s="16" t="n">
        <v>17816873533</v>
      </c>
      <c r="G57" s="16" t="s">
        <v>231</v>
      </c>
      <c r="H57" s="16" t="s">
        <v>27</v>
      </c>
      <c r="I57" s="16" t="n">
        <v>18605882400</v>
      </c>
      <c r="J57" s="16" t="n">
        <v>5000</v>
      </c>
      <c r="K57" s="47" t="s">
        <v>47</v>
      </c>
    </row>
    <row r="58" s="29" customFormat="true" ht="24" hidden="false" customHeight="false" outlineLevel="0" collapsed="false">
      <c r="A58" s="12" t="n">
        <v>55</v>
      </c>
      <c r="B58" s="17" t="s">
        <v>205</v>
      </c>
      <c r="C58" s="22" t="s">
        <v>232</v>
      </c>
      <c r="D58" s="16" t="s">
        <v>24</v>
      </c>
      <c r="E58" s="16" t="s">
        <v>233</v>
      </c>
      <c r="F58" s="16" t="n">
        <v>15700084673</v>
      </c>
      <c r="G58" s="16" t="s">
        <v>234</v>
      </c>
      <c r="H58" s="16" t="s">
        <v>32</v>
      </c>
      <c r="I58" s="16" t="n">
        <v>13858146420</v>
      </c>
      <c r="J58" s="16" t="n">
        <v>5000</v>
      </c>
      <c r="K58" s="47" t="s">
        <v>47</v>
      </c>
    </row>
    <row r="59" s="29" customFormat="true" ht="14.25" hidden="false" customHeight="false" outlineLevel="0" collapsed="false">
      <c r="A59" s="12" t="n">
        <v>56</v>
      </c>
      <c r="B59" s="36" t="s">
        <v>205</v>
      </c>
      <c r="C59" s="16" t="s">
        <v>235</v>
      </c>
      <c r="D59" s="34" t="s">
        <v>172</v>
      </c>
      <c r="E59" s="16" t="s">
        <v>236</v>
      </c>
      <c r="F59" s="16" t="n">
        <v>15700085756</v>
      </c>
      <c r="G59" s="16" t="s">
        <v>237</v>
      </c>
      <c r="H59" s="16" t="s">
        <v>27</v>
      </c>
      <c r="I59" s="16" t="n">
        <v>13728190581</v>
      </c>
      <c r="J59" s="16" t="n">
        <v>5000</v>
      </c>
      <c r="K59" s="47" t="s">
        <v>47</v>
      </c>
    </row>
    <row r="60" s="29" customFormat="true" ht="14.25" hidden="false" customHeight="false" outlineLevel="0" collapsed="false">
      <c r="A60" s="12" t="n">
        <v>57</v>
      </c>
      <c r="B60" s="36" t="s">
        <v>205</v>
      </c>
      <c r="C60" s="16" t="s">
        <v>238</v>
      </c>
      <c r="D60" s="34" t="s">
        <v>172</v>
      </c>
      <c r="E60" s="16" t="s">
        <v>239</v>
      </c>
      <c r="F60" s="16" t="n">
        <v>15957119530</v>
      </c>
      <c r="G60" s="16" t="s">
        <v>208</v>
      </c>
      <c r="H60" s="16" t="s">
        <v>27</v>
      </c>
      <c r="I60" s="16" t="n">
        <v>13588186939</v>
      </c>
      <c r="J60" s="16" t="n">
        <v>10000</v>
      </c>
      <c r="K60" s="47" t="s">
        <v>56</v>
      </c>
    </row>
    <row r="61" s="29" customFormat="true" ht="24" hidden="false" customHeight="false" outlineLevel="0" collapsed="false">
      <c r="A61" s="12" t="n">
        <v>58</v>
      </c>
      <c r="B61" s="48" t="s">
        <v>240</v>
      </c>
      <c r="C61" s="22" t="s">
        <v>241</v>
      </c>
      <c r="D61" s="16" t="s">
        <v>24</v>
      </c>
      <c r="E61" s="16" t="s">
        <v>242</v>
      </c>
      <c r="F61" s="16" t="n">
        <v>15990044626</v>
      </c>
      <c r="G61" s="16" t="s">
        <v>243</v>
      </c>
      <c r="H61" s="16" t="s">
        <v>244</v>
      </c>
      <c r="I61" s="16" t="n">
        <v>13515811567</v>
      </c>
      <c r="J61" s="16" t="n">
        <v>5000</v>
      </c>
      <c r="K61" s="47" t="s">
        <v>245</v>
      </c>
    </row>
    <row r="62" s="29" customFormat="true" ht="24" hidden="false" customHeight="false" outlineLevel="0" collapsed="false">
      <c r="A62" s="12" t="n">
        <v>59</v>
      </c>
      <c r="B62" s="48" t="s">
        <v>240</v>
      </c>
      <c r="C62" s="22" t="s">
        <v>246</v>
      </c>
      <c r="D62" s="16" t="s">
        <v>24</v>
      </c>
      <c r="E62" s="16" t="s">
        <v>247</v>
      </c>
      <c r="F62" s="16" t="n">
        <v>17816874384</v>
      </c>
      <c r="G62" s="16" t="s">
        <v>248</v>
      </c>
      <c r="H62" s="16" t="s">
        <v>27</v>
      </c>
      <c r="I62" s="16" t="n">
        <v>13867485079</v>
      </c>
      <c r="J62" s="16" t="n">
        <v>5000</v>
      </c>
      <c r="K62" s="47" t="s">
        <v>249</v>
      </c>
    </row>
    <row r="63" s="29" customFormat="true" ht="24" hidden="false" customHeight="false" outlineLevel="0" collapsed="false">
      <c r="A63" s="12" t="n">
        <v>60</v>
      </c>
      <c r="B63" s="48" t="s">
        <v>240</v>
      </c>
      <c r="C63" s="22" t="s">
        <v>250</v>
      </c>
      <c r="D63" s="16" t="s">
        <v>24</v>
      </c>
      <c r="E63" s="16" t="s">
        <v>251</v>
      </c>
      <c r="F63" s="49" t="s">
        <v>252</v>
      </c>
      <c r="G63" s="16" t="s">
        <v>253</v>
      </c>
      <c r="H63" s="16" t="s">
        <v>254</v>
      </c>
      <c r="I63" s="49" t="n">
        <v>13567158747</v>
      </c>
      <c r="J63" s="49" t="n">
        <v>5000</v>
      </c>
      <c r="K63" s="47" t="s">
        <v>255</v>
      </c>
    </row>
    <row r="64" s="29" customFormat="true" ht="24" hidden="false" customHeight="false" outlineLevel="0" collapsed="false">
      <c r="A64" s="12" t="n">
        <v>61</v>
      </c>
      <c r="B64" s="48" t="s">
        <v>240</v>
      </c>
      <c r="C64" s="22" t="s">
        <v>256</v>
      </c>
      <c r="D64" s="16" t="s">
        <v>24</v>
      </c>
      <c r="E64" s="16" t="s">
        <v>257</v>
      </c>
      <c r="F64" s="49" t="s">
        <v>258</v>
      </c>
      <c r="G64" s="16" t="s">
        <v>259</v>
      </c>
      <c r="H64" s="16" t="s">
        <v>37</v>
      </c>
      <c r="I64" s="49" t="n">
        <v>13588036154</v>
      </c>
      <c r="J64" s="49" t="n">
        <v>5000</v>
      </c>
      <c r="K64" s="47" t="s">
        <v>260</v>
      </c>
    </row>
    <row r="65" s="29" customFormat="true" ht="24" hidden="false" customHeight="false" outlineLevel="0" collapsed="false">
      <c r="A65" s="12" t="n">
        <v>62</v>
      </c>
      <c r="B65" s="48" t="s">
        <v>240</v>
      </c>
      <c r="C65" s="22" t="s">
        <v>261</v>
      </c>
      <c r="D65" s="16" t="s">
        <v>24</v>
      </c>
      <c r="E65" s="16" t="s">
        <v>262</v>
      </c>
      <c r="F65" s="49" t="s">
        <v>263</v>
      </c>
      <c r="G65" s="16" t="s">
        <v>264</v>
      </c>
      <c r="H65" s="16" t="s">
        <v>254</v>
      </c>
      <c r="I65" s="49" t="s">
        <v>265</v>
      </c>
      <c r="J65" s="49" t="n">
        <v>5000</v>
      </c>
      <c r="K65" s="47" t="s">
        <v>266</v>
      </c>
    </row>
    <row r="66" s="29" customFormat="true" ht="24" hidden="false" customHeight="false" outlineLevel="0" collapsed="false">
      <c r="A66" s="12" t="n">
        <v>63</v>
      </c>
      <c r="B66" s="36" t="s">
        <v>240</v>
      </c>
      <c r="C66" s="16" t="s">
        <v>267</v>
      </c>
      <c r="D66" s="34" t="s">
        <v>128</v>
      </c>
      <c r="E66" s="16" t="s">
        <v>268</v>
      </c>
      <c r="F66" s="49" t="n">
        <v>17816874609</v>
      </c>
      <c r="G66" s="16" t="s">
        <v>269</v>
      </c>
      <c r="H66" s="16" t="s">
        <v>32</v>
      </c>
      <c r="I66" s="49" t="n">
        <v>13758144494</v>
      </c>
      <c r="J66" s="49" t="n">
        <v>5000</v>
      </c>
      <c r="K66" s="47" t="s">
        <v>270</v>
      </c>
    </row>
    <row r="67" s="29" customFormat="true" ht="14.25" hidden="false" customHeight="false" outlineLevel="0" collapsed="false">
      <c r="A67" s="12" t="n">
        <v>64</v>
      </c>
      <c r="B67" s="36" t="s">
        <v>240</v>
      </c>
      <c r="C67" s="49" t="s">
        <v>271</v>
      </c>
      <c r="D67" s="34" t="s">
        <v>168</v>
      </c>
      <c r="E67" s="16" t="s">
        <v>272</v>
      </c>
      <c r="F67" s="49" t="n">
        <v>17816875830</v>
      </c>
      <c r="G67" s="16" t="s">
        <v>273</v>
      </c>
      <c r="H67" s="16" t="s">
        <v>32</v>
      </c>
      <c r="I67" s="49" t="n">
        <v>13675818810</v>
      </c>
      <c r="J67" s="49" t="n">
        <v>10000</v>
      </c>
      <c r="K67" s="47" t="s">
        <v>135</v>
      </c>
    </row>
    <row r="68" s="29" customFormat="true" ht="14.25" hidden="false" customHeight="false" outlineLevel="0" collapsed="false">
      <c r="A68" s="12" t="n">
        <v>65</v>
      </c>
      <c r="B68" s="36" t="s">
        <v>240</v>
      </c>
      <c r="C68" s="49" t="s">
        <v>274</v>
      </c>
      <c r="D68" s="34" t="s">
        <v>128</v>
      </c>
      <c r="E68" s="16" t="s">
        <v>275</v>
      </c>
      <c r="F68" s="49" t="n">
        <v>17816874828</v>
      </c>
      <c r="G68" s="16" t="s">
        <v>276</v>
      </c>
      <c r="H68" s="16" t="s">
        <v>27</v>
      </c>
      <c r="I68" s="49" t="n">
        <v>15336570945</v>
      </c>
      <c r="J68" s="49" t="n">
        <v>5000</v>
      </c>
      <c r="K68" s="47" t="s">
        <v>135</v>
      </c>
    </row>
    <row r="69" s="29" customFormat="true" ht="14.25" hidden="false" customHeight="false" outlineLevel="0" collapsed="false">
      <c r="A69" s="12" t="n">
        <v>66</v>
      </c>
      <c r="B69" s="36" t="s">
        <v>240</v>
      </c>
      <c r="C69" s="49" t="s">
        <v>277</v>
      </c>
      <c r="D69" s="34" t="s">
        <v>128</v>
      </c>
      <c r="E69" s="16" t="s">
        <v>278</v>
      </c>
      <c r="F69" s="49" t="n">
        <v>17816873957</v>
      </c>
      <c r="G69" s="16" t="s">
        <v>279</v>
      </c>
      <c r="H69" s="16" t="s">
        <v>37</v>
      </c>
      <c r="I69" s="49" t="n">
        <v>13957108875</v>
      </c>
      <c r="J69" s="49" t="n">
        <v>5000</v>
      </c>
      <c r="K69" s="47" t="s">
        <v>280</v>
      </c>
    </row>
    <row r="70" s="29" customFormat="true" ht="14.25" hidden="false" customHeight="false" outlineLevel="0" collapsed="false">
      <c r="A70" s="12" t="n">
        <v>67</v>
      </c>
      <c r="B70" s="36" t="s">
        <v>240</v>
      </c>
      <c r="C70" s="16" t="s">
        <v>281</v>
      </c>
      <c r="D70" s="34" t="s">
        <v>128</v>
      </c>
      <c r="E70" s="16" t="s">
        <v>282</v>
      </c>
      <c r="F70" s="49" t="n">
        <v>17816876991</v>
      </c>
      <c r="G70" s="16" t="s">
        <v>276</v>
      </c>
      <c r="H70" s="16" t="s">
        <v>27</v>
      </c>
      <c r="I70" s="49" t="n">
        <v>15336570945</v>
      </c>
      <c r="J70" s="49" t="n">
        <v>5000</v>
      </c>
      <c r="K70" s="47" t="s">
        <v>283</v>
      </c>
    </row>
    <row r="71" s="29" customFormat="true" ht="14.25" hidden="false" customHeight="false" outlineLevel="0" collapsed="false">
      <c r="A71" s="12" t="n">
        <v>68</v>
      </c>
      <c r="B71" s="36" t="s">
        <v>240</v>
      </c>
      <c r="C71" s="16" t="s">
        <v>284</v>
      </c>
      <c r="D71" s="34" t="s">
        <v>128</v>
      </c>
      <c r="E71" s="16" t="s">
        <v>285</v>
      </c>
      <c r="F71" s="49" t="n">
        <v>17816877297</v>
      </c>
      <c r="G71" s="16" t="s">
        <v>286</v>
      </c>
      <c r="H71" s="16" t="s">
        <v>37</v>
      </c>
      <c r="I71" s="49" t="n">
        <v>85290502</v>
      </c>
      <c r="J71" s="49" t="n">
        <v>5000</v>
      </c>
      <c r="K71" s="47" t="s">
        <v>153</v>
      </c>
    </row>
    <row r="72" s="29" customFormat="true" ht="24" hidden="false" customHeight="false" outlineLevel="0" collapsed="false">
      <c r="A72" s="12" t="n">
        <v>69</v>
      </c>
      <c r="B72" s="21" t="s">
        <v>287</v>
      </c>
      <c r="C72" s="26" t="s">
        <v>288</v>
      </c>
      <c r="D72" s="16" t="s">
        <v>111</v>
      </c>
      <c r="E72" s="16" t="s">
        <v>289</v>
      </c>
      <c r="F72" s="49" t="n">
        <v>15700085892</v>
      </c>
      <c r="G72" s="16" t="s">
        <v>290</v>
      </c>
      <c r="H72" s="16" t="s">
        <v>37</v>
      </c>
      <c r="I72" s="49" t="n">
        <v>18857105709</v>
      </c>
      <c r="J72" s="49" t="n">
        <v>5000</v>
      </c>
      <c r="K72" s="23" t="s">
        <v>291</v>
      </c>
    </row>
    <row r="73" s="29" customFormat="true" ht="24" hidden="false" customHeight="false" outlineLevel="0" collapsed="false">
      <c r="A73" s="12" t="n">
        <v>70</v>
      </c>
      <c r="B73" s="21" t="s">
        <v>287</v>
      </c>
      <c r="C73" s="50" t="s">
        <v>292</v>
      </c>
      <c r="D73" s="16" t="s">
        <v>111</v>
      </c>
      <c r="E73" s="16" t="s">
        <v>293</v>
      </c>
      <c r="F73" s="49" t="n">
        <v>15757173372</v>
      </c>
      <c r="G73" s="16" t="s">
        <v>294</v>
      </c>
      <c r="H73" s="16" t="s">
        <v>37</v>
      </c>
      <c r="I73" s="49" t="n">
        <v>13989461527</v>
      </c>
      <c r="J73" s="49" t="n">
        <v>5000</v>
      </c>
      <c r="K73" s="23" t="s">
        <v>130</v>
      </c>
    </row>
    <row r="74" s="29" customFormat="true" ht="14.25" hidden="false" customHeight="false" outlineLevel="0" collapsed="false">
      <c r="A74" s="12" t="n">
        <v>71</v>
      </c>
      <c r="B74" s="21" t="s">
        <v>287</v>
      </c>
      <c r="C74" s="51" t="s">
        <v>295</v>
      </c>
      <c r="D74" s="16" t="s">
        <v>111</v>
      </c>
      <c r="E74" s="16" t="s">
        <v>296</v>
      </c>
      <c r="F74" s="49" t="n">
        <v>17816890921</v>
      </c>
      <c r="G74" s="16" t="s">
        <v>297</v>
      </c>
      <c r="H74" s="16" t="s">
        <v>27</v>
      </c>
      <c r="I74" s="49" t="n">
        <v>13858021897</v>
      </c>
      <c r="J74" s="49" t="n">
        <v>5000</v>
      </c>
      <c r="K74" s="47" t="s">
        <v>72</v>
      </c>
    </row>
    <row r="75" s="52" customFormat="true" ht="24" hidden="false" customHeight="false" outlineLevel="0" collapsed="false">
      <c r="A75" s="12" t="n">
        <v>72</v>
      </c>
      <c r="B75" s="16" t="s">
        <v>298</v>
      </c>
      <c r="C75" s="22" t="s">
        <v>299</v>
      </c>
      <c r="D75" s="16" t="s">
        <v>24</v>
      </c>
      <c r="E75" s="16" t="s">
        <v>300</v>
      </c>
      <c r="F75" s="48" t="n">
        <v>15867198878</v>
      </c>
      <c r="G75" s="16" t="s">
        <v>301</v>
      </c>
      <c r="H75" s="16" t="s">
        <v>27</v>
      </c>
      <c r="I75" s="49" t="n">
        <v>13906501753</v>
      </c>
      <c r="J75" s="49" t="n">
        <v>5000</v>
      </c>
      <c r="K75" s="23" t="s">
        <v>302</v>
      </c>
    </row>
    <row r="76" s="29" customFormat="true" ht="24" hidden="false" customHeight="false" outlineLevel="0" collapsed="false">
      <c r="A76" s="12" t="n">
        <v>73</v>
      </c>
      <c r="B76" s="16" t="s">
        <v>298</v>
      </c>
      <c r="C76" s="22" t="s">
        <v>303</v>
      </c>
      <c r="D76" s="16" t="s">
        <v>24</v>
      </c>
      <c r="E76" s="16" t="s">
        <v>304</v>
      </c>
      <c r="F76" s="49" t="n">
        <v>15958006269</v>
      </c>
      <c r="G76" s="16" t="s">
        <v>305</v>
      </c>
      <c r="H76" s="16" t="s">
        <v>32</v>
      </c>
      <c r="I76" s="49" t="n">
        <v>13819113559</v>
      </c>
      <c r="J76" s="49" t="n">
        <v>5000</v>
      </c>
      <c r="K76" s="23" t="s">
        <v>135</v>
      </c>
    </row>
    <row r="77" s="29" customFormat="true" ht="14.25" hidden="false" customHeight="false" outlineLevel="0" collapsed="false">
      <c r="A77" s="12" t="n">
        <v>74</v>
      </c>
      <c r="B77" s="17" t="s">
        <v>298</v>
      </c>
      <c r="C77" s="22" t="s">
        <v>306</v>
      </c>
      <c r="D77" s="16" t="s">
        <v>24</v>
      </c>
      <c r="E77" s="16" t="s">
        <v>307</v>
      </c>
      <c r="F77" s="49" t="n">
        <v>17816874150</v>
      </c>
      <c r="G77" s="16" t="s">
        <v>308</v>
      </c>
      <c r="H77" s="16" t="s">
        <v>27</v>
      </c>
      <c r="I77" s="49" t="n">
        <v>13656716244</v>
      </c>
      <c r="J77" s="49" t="n">
        <v>5000</v>
      </c>
      <c r="K77" s="23" t="s">
        <v>302</v>
      </c>
    </row>
    <row r="78" s="29" customFormat="true" ht="24" hidden="false" customHeight="false" outlineLevel="0" collapsed="false">
      <c r="A78" s="12" t="n">
        <v>75</v>
      </c>
      <c r="B78" s="17" t="s">
        <v>298</v>
      </c>
      <c r="C78" s="24" t="s">
        <v>309</v>
      </c>
      <c r="D78" s="16" t="s">
        <v>24</v>
      </c>
      <c r="E78" s="17" t="s">
        <v>310</v>
      </c>
      <c r="F78" s="17" t="n">
        <v>17816890785</v>
      </c>
      <c r="G78" s="48" t="s">
        <v>311</v>
      </c>
      <c r="H78" s="48" t="s">
        <v>37</v>
      </c>
      <c r="I78" s="48" t="n">
        <v>18969116478</v>
      </c>
      <c r="J78" s="49" t="n">
        <v>5000</v>
      </c>
      <c r="K78" s="23" t="s">
        <v>312</v>
      </c>
    </row>
    <row r="79" s="52" customFormat="true" ht="14.25" hidden="false" customHeight="false" outlineLevel="0" collapsed="false">
      <c r="A79" s="12" t="n">
        <v>76</v>
      </c>
      <c r="B79" s="36" t="s">
        <v>298</v>
      </c>
      <c r="C79" s="16" t="s">
        <v>313</v>
      </c>
      <c r="D79" s="34" t="s">
        <v>168</v>
      </c>
      <c r="E79" s="16" t="s">
        <v>314</v>
      </c>
      <c r="F79" s="49" t="n">
        <v>15700085680</v>
      </c>
      <c r="G79" s="16" t="s">
        <v>315</v>
      </c>
      <c r="H79" s="16" t="s">
        <v>27</v>
      </c>
      <c r="I79" s="49" t="n">
        <v>13588127620</v>
      </c>
      <c r="J79" s="49" t="n">
        <v>10000</v>
      </c>
      <c r="K79" s="23" t="s">
        <v>312</v>
      </c>
    </row>
    <row r="80" s="29" customFormat="true" ht="14.25" hidden="false" customHeight="false" outlineLevel="0" collapsed="false">
      <c r="A80" s="12" t="n">
        <v>77</v>
      </c>
      <c r="B80" s="36" t="s">
        <v>316</v>
      </c>
      <c r="C80" s="24" t="s">
        <v>317</v>
      </c>
      <c r="D80" s="16" t="s">
        <v>14</v>
      </c>
      <c r="E80" s="17" t="s">
        <v>318</v>
      </c>
      <c r="F80" s="17" t="n">
        <v>17816873815</v>
      </c>
      <c r="G80" s="17" t="s">
        <v>319</v>
      </c>
      <c r="H80" s="17" t="s">
        <v>32</v>
      </c>
      <c r="I80" s="17" t="n">
        <v>18258150722</v>
      </c>
      <c r="J80" s="49" t="n">
        <v>5000</v>
      </c>
      <c r="K80" s="23" t="s">
        <v>135</v>
      </c>
    </row>
    <row r="81" s="29" customFormat="true" ht="14.25" hidden="false" customHeight="false" outlineLevel="0" collapsed="false">
      <c r="A81" s="12" t="n">
        <v>78</v>
      </c>
      <c r="B81" s="36" t="s">
        <v>316</v>
      </c>
      <c r="C81" s="22" t="s">
        <v>320</v>
      </c>
      <c r="D81" s="16" t="s">
        <v>14</v>
      </c>
      <c r="E81" s="16" t="s">
        <v>321</v>
      </c>
      <c r="F81" s="49" t="n">
        <v>15157113968</v>
      </c>
      <c r="G81" s="16" t="s">
        <v>322</v>
      </c>
      <c r="H81" s="16" t="s">
        <v>32</v>
      </c>
      <c r="I81" s="49" t="n">
        <v>15967102046</v>
      </c>
      <c r="J81" s="49" t="n">
        <v>5000</v>
      </c>
      <c r="K81" s="23" t="s">
        <v>323</v>
      </c>
    </row>
    <row r="82" s="29" customFormat="true" ht="24" hidden="false" customHeight="false" outlineLevel="0" collapsed="false">
      <c r="A82" s="12" t="n">
        <v>79</v>
      </c>
      <c r="B82" s="36" t="s">
        <v>316</v>
      </c>
      <c r="C82" s="22" t="s">
        <v>324</v>
      </c>
      <c r="D82" s="16" t="s">
        <v>14</v>
      </c>
      <c r="E82" s="16" t="s">
        <v>325</v>
      </c>
      <c r="F82" s="49" t="n">
        <v>15700085195</v>
      </c>
      <c r="G82" s="16" t="s">
        <v>326</v>
      </c>
      <c r="H82" s="16" t="s">
        <v>37</v>
      </c>
      <c r="I82" s="49" t="n">
        <v>13858050326</v>
      </c>
      <c r="J82" s="49" t="n">
        <v>5000</v>
      </c>
      <c r="K82" s="23" t="s">
        <v>327</v>
      </c>
    </row>
    <row r="83" s="29" customFormat="true" ht="24" hidden="false" customHeight="false" outlineLevel="0" collapsed="false">
      <c r="A83" s="12" t="n">
        <v>80</v>
      </c>
      <c r="B83" s="36" t="s">
        <v>316</v>
      </c>
      <c r="C83" s="22" t="s">
        <v>328</v>
      </c>
      <c r="D83" s="16" t="s">
        <v>14</v>
      </c>
      <c r="E83" s="16" t="s">
        <v>329</v>
      </c>
      <c r="F83" s="49" t="n">
        <v>13819814203</v>
      </c>
      <c r="G83" s="16" t="s">
        <v>330</v>
      </c>
      <c r="H83" s="16" t="s">
        <v>32</v>
      </c>
      <c r="I83" s="49" t="n">
        <v>18358185408</v>
      </c>
      <c r="J83" s="49" t="n">
        <v>5000</v>
      </c>
      <c r="K83" s="23" t="s">
        <v>331</v>
      </c>
    </row>
    <row r="84" s="29" customFormat="true" ht="24" hidden="false" customHeight="false" outlineLevel="0" collapsed="false">
      <c r="A84" s="12" t="n">
        <v>81</v>
      </c>
      <c r="B84" s="27" t="s">
        <v>332</v>
      </c>
      <c r="C84" s="22" t="s">
        <v>333</v>
      </c>
      <c r="D84" s="16" t="s">
        <v>14</v>
      </c>
      <c r="E84" s="16" t="s">
        <v>334</v>
      </c>
      <c r="F84" s="49" t="n">
        <v>15700085069</v>
      </c>
      <c r="G84" s="16" t="s">
        <v>335</v>
      </c>
      <c r="H84" s="16" t="s">
        <v>32</v>
      </c>
      <c r="I84" s="48" t="n">
        <v>13958140341</v>
      </c>
      <c r="J84" s="49" t="n">
        <v>5000</v>
      </c>
      <c r="K84" s="23" t="s">
        <v>336</v>
      </c>
    </row>
    <row r="85" s="29" customFormat="true" ht="24" hidden="false" customHeight="false" outlineLevel="0" collapsed="false">
      <c r="A85" s="12" t="n">
        <v>82</v>
      </c>
      <c r="B85" s="27" t="s">
        <v>332</v>
      </c>
      <c r="C85" s="22" t="s">
        <v>337</v>
      </c>
      <c r="D85" s="16" t="s">
        <v>14</v>
      </c>
      <c r="E85" s="16" t="s">
        <v>338</v>
      </c>
      <c r="F85" s="49" t="n">
        <v>17816877299</v>
      </c>
      <c r="G85" s="16" t="s">
        <v>339</v>
      </c>
      <c r="H85" s="16" t="s">
        <v>37</v>
      </c>
      <c r="I85" s="49" t="n">
        <v>13346160107</v>
      </c>
      <c r="J85" s="49" t="n">
        <v>5000</v>
      </c>
      <c r="K85" s="23" t="s">
        <v>340</v>
      </c>
    </row>
    <row r="86" s="29" customFormat="true" ht="14.25" hidden="false" customHeight="false" outlineLevel="0" collapsed="false">
      <c r="A86" s="12" t="n">
        <v>83</v>
      </c>
      <c r="B86" s="27" t="s">
        <v>332</v>
      </c>
      <c r="C86" s="22" t="s">
        <v>341</v>
      </c>
      <c r="D86" s="16" t="s">
        <v>14</v>
      </c>
      <c r="E86" s="16" t="s">
        <v>342</v>
      </c>
      <c r="F86" s="49" t="n">
        <v>17816879586</v>
      </c>
      <c r="G86" s="16" t="s">
        <v>343</v>
      </c>
      <c r="H86" s="16" t="s">
        <v>37</v>
      </c>
      <c r="I86" s="49" t="n">
        <v>18067966620</v>
      </c>
      <c r="J86" s="49" t="n">
        <v>5000</v>
      </c>
      <c r="K86" s="23" t="s">
        <v>340</v>
      </c>
    </row>
    <row r="87" s="29" customFormat="true" ht="24" hidden="false" customHeight="false" outlineLevel="0" collapsed="false">
      <c r="A87" s="12" t="n">
        <v>84</v>
      </c>
      <c r="B87" s="27" t="s">
        <v>332</v>
      </c>
      <c r="C87" s="22" t="s">
        <v>344</v>
      </c>
      <c r="D87" s="16" t="s">
        <v>14</v>
      </c>
      <c r="E87" s="16" t="s">
        <v>345</v>
      </c>
      <c r="F87" s="49" t="n">
        <v>17816876206</v>
      </c>
      <c r="G87" s="16" t="s">
        <v>346</v>
      </c>
      <c r="H87" s="16" t="s">
        <v>32</v>
      </c>
      <c r="I87" s="49" t="n">
        <v>13989875010</v>
      </c>
      <c r="J87" s="49" t="n">
        <v>5000</v>
      </c>
      <c r="K87" s="23" t="s">
        <v>47</v>
      </c>
    </row>
    <row r="88" s="29" customFormat="true" ht="14.25" hidden="false" customHeight="false" outlineLevel="0" collapsed="false">
      <c r="A88" s="12" t="n">
        <v>85</v>
      </c>
      <c r="B88" s="36" t="s">
        <v>332</v>
      </c>
      <c r="C88" s="16" t="s">
        <v>347</v>
      </c>
      <c r="D88" s="34" t="s">
        <v>168</v>
      </c>
      <c r="E88" s="16" t="s">
        <v>348</v>
      </c>
      <c r="F88" s="53" t="s">
        <v>349</v>
      </c>
      <c r="G88" s="16" t="s">
        <v>350</v>
      </c>
      <c r="H88" s="16" t="s">
        <v>351</v>
      </c>
      <c r="I88" s="53" t="s">
        <v>352</v>
      </c>
      <c r="J88" s="49" t="n">
        <v>10000</v>
      </c>
      <c r="K88" s="23" t="s">
        <v>353</v>
      </c>
    </row>
    <row r="89" s="29" customFormat="true" ht="24" hidden="false" customHeight="false" outlineLevel="0" collapsed="false">
      <c r="A89" s="12" t="n">
        <v>86</v>
      </c>
      <c r="B89" s="27" t="s">
        <v>332</v>
      </c>
      <c r="C89" s="22" t="s">
        <v>354</v>
      </c>
      <c r="D89" s="16" t="s">
        <v>14</v>
      </c>
      <c r="E89" s="16" t="s">
        <v>355</v>
      </c>
      <c r="F89" s="49" t="n">
        <v>17816873350</v>
      </c>
      <c r="G89" s="16" t="s">
        <v>356</v>
      </c>
      <c r="H89" s="16" t="s">
        <v>32</v>
      </c>
      <c r="I89" s="49" t="n">
        <v>13758226140</v>
      </c>
      <c r="J89" s="49" t="n">
        <v>5000</v>
      </c>
      <c r="K89" s="23" t="s">
        <v>18</v>
      </c>
    </row>
    <row r="90" s="29" customFormat="true" ht="14.25" hidden="false" customHeight="false" outlineLevel="0" collapsed="false">
      <c r="A90" s="12" t="n">
        <v>87</v>
      </c>
      <c r="B90" s="21" t="s">
        <v>357</v>
      </c>
      <c r="C90" s="54" t="s">
        <v>358</v>
      </c>
      <c r="D90" s="16" t="s">
        <v>111</v>
      </c>
      <c r="E90" s="55" t="s">
        <v>359</v>
      </c>
      <c r="F90" s="55" t="n">
        <v>17816877352</v>
      </c>
      <c r="G90" s="55" t="s">
        <v>360</v>
      </c>
      <c r="H90" s="55" t="s">
        <v>32</v>
      </c>
      <c r="I90" s="56" t="n">
        <v>15657191030</v>
      </c>
      <c r="J90" s="56" t="n">
        <v>5000</v>
      </c>
      <c r="K90" s="57" t="s">
        <v>361</v>
      </c>
    </row>
    <row r="91" s="29" customFormat="true" ht="24" hidden="false" customHeight="false" outlineLevel="0" collapsed="false">
      <c r="A91" s="12" t="n">
        <v>88</v>
      </c>
      <c r="B91" s="21" t="s">
        <v>357</v>
      </c>
      <c r="C91" s="26" t="s">
        <v>362</v>
      </c>
      <c r="D91" s="16" t="s">
        <v>111</v>
      </c>
      <c r="E91" s="16" t="s">
        <v>363</v>
      </c>
      <c r="F91" s="49" t="n">
        <v>15990045253</v>
      </c>
      <c r="G91" s="16" t="s">
        <v>364</v>
      </c>
      <c r="H91" s="16" t="s">
        <v>37</v>
      </c>
      <c r="I91" s="49" t="n">
        <v>13958125042</v>
      </c>
      <c r="J91" s="56" t="n">
        <v>5000</v>
      </c>
      <c r="K91" s="47" t="s">
        <v>108</v>
      </c>
    </row>
    <row r="92" s="29" customFormat="true" ht="14.25" hidden="false" customHeight="false" outlineLevel="0" collapsed="false">
      <c r="A92" s="12" t="n">
        <v>89</v>
      </c>
      <c r="B92" s="21" t="s">
        <v>357</v>
      </c>
      <c r="C92" s="58" t="s">
        <v>365</v>
      </c>
      <c r="D92" s="16" t="s">
        <v>111</v>
      </c>
      <c r="E92" s="59" t="s">
        <v>366</v>
      </c>
      <c r="F92" s="56" t="n">
        <v>15990075112</v>
      </c>
      <c r="G92" s="59" t="s">
        <v>367</v>
      </c>
      <c r="H92" s="59" t="s">
        <v>27</v>
      </c>
      <c r="I92" s="56" t="n">
        <v>15958042489</v>
      </c>
      <c r="J92" s="56" t="n">
        <v>5000</v>
      </c>
      <c r="K92" s="60" t="s">
        <v>47</v>
      </c>
    </row>
    <row r="93" s="29" customFormat="true" ht="14.25" hidden="false" customHeight="false" outlineLevel="0" collapsed="false">
      <c r="A93" s="12" t="n">
        <v>90</v>
      </c>
      <c r="B93" s="21" t="s">
        <v>357</v>
      </c>
      <c r="C93" s="26" t="s">
        <v>368</v>
      </c>
      <c r="D93" s="16" t="s">
        <v>111</v>
      </c>
      <c r="E93" s="16" t="s">
        <v>369</v>
      </c>
      <c r="F93" s="49" t="n">
        <v>18668025730</v>
      </c>
      <c r="G93" s="16" t="s">
        <v>370</v>
      </c>
      <c r="H93" s="16" t="s">
        <v>32</v>
      </c>
      <c r="I93" s="49" t="n">
        <v>13588243425</v>
      </c>
      <c r="J93" s="56" t="n">
        <v>5000</v>
      </c>
      <c r="K93" s="23" t="s">
        <v>302</v>
      </c>
    </row>
    <row r="94" s="61" customFormat="true" ht="24" hidden="false" customHeight="false" outlineLevel="0" collapsed="false">
      <c r="A94" s="12" t="n">
        <v>91</v>
      </c>
      <c r="B94" s="21" t="s">
        <v>357</v>
      </c>
      <c r="C94" s="26" t="s">
        <v>371</v>
      </c>
      <c r="D94" s="16" t="s">
        <v>111</v>
      </c>
      <c r="E94" s="16" t="s">
        <v>372</v>
      </c>
      <c r="F94" s="49" t="n">
        <v>17816873645</v>
      </c>
      <c r="G94" s="16" t="s">
        <v>373</v>
      </c>
      <c r="H94" s="16" t="s">
        <v>37</v>
      </c>
      <c r="I94" s="49" t="n">
        <v>13958141169</v>
      </c>
      <c r="J94" s="56" t="n">
        <v>5000</v>
      </c>
      <c r="K94" s="23" t="s">
        <v>374</v>
      </c>
    </row>
    <row r="95" s="61" customFormat="true" ht="14.25" hidden="false" customHeight="false" outlineLevel="0" collapsed="false">
      <c r="A95" s="12" t="n">
        <v>92</v>
      </c>
      <c r="B95" s="21" t="s">
        <v>357</v>
      </c>
      <c r="C95" s="26" t="s">
        <v>375</v>
      </c>
      <c r="D95" s="16" t="s">
        <v>111</v>
      </c>
      <c r="E95" s="16" t="s">
        <v>376</v>
      </c>
      <c r="F95" s="49" t="n">
        <v>18258127068</v>
      </c>
      <c r="G95" s="16" t="s">
        <v>377</v>
      </c>
      <c r="H95" s="59" t="s">
        <v>37</v>
      </c>
      <c r="I95" s="49" t="n">
        <v>18806816567</v>
      </c>
      <c r="J95" s="56" t="n">
        <v>5000</v>
      </c>
      <c r="K95" s="60" t="s">
        <v>378</v>
      </c>
    </row>
    <row r="96" s="61" customFormat="true" ht="14.25" hidden="false" customHeight="false" outlineLevel="0" collapsed="false">
      <c r="A96" s="12" t="n">
        <v>93</v>
      </c>
      <c r="B96" s="21" t="s">
        <v>357</v>
      </c>
      <c r="C96" s="62" t="s">
        <v>379</v>
      </c>
      <c r="D96" s="16" t="s">
        <v>111</v>
      </c>
      <c r="E96" s="63" t="s">
        <v>380</v>
      </c>
      <c r="F96" s="64" t="s">
        <v>381</v>
      </c>
      <c r="G96" s="63" t="s">
        <v>360</v>
      </c>
      <c r="H96" s="59" t="s">
        <v>32</v>
      </c>
      <c r="I96" s="64" t="s">
        <v>382</v>
      </c>
      <c r="J96" s="56" t="n">
        <v>5000</v>
      </c>
      <c r="K96" s="57" t="s">
        <v>361</v>
      </c>
    </row>
    <row r="97" s="61" customFormat="true" ht="14.25" hidden="false" customHeight="false" outlineLevel="0" collapsed="false">
      <c r="A97" s="12" t="n">
        <v>94</v>
      </c>
      <c r="B97" s="16" t="s">
        <v>357</v>
      </c>
      <c r="C97" s="59" t="s">
        <v>383</v>
      </c>
      <c r="D97" s="65" t="s">
        <v>384</v>
      </c>
      <c r="E97" s="59" t="s">
        <v>385</v>
      </c>
      <c r="F97" s="56" t="n">
        <v>15990057835</v>
      </c>
      <c r="G97" s="59" t="s">
        <v>386</v>
      </c>
      <c r="H97" s="59" t="s">
        <v>37</v>
      </c>
      <c r="I97" s="56" t="n">
        <v>13067893007</v>
      </c>
      <c r="J97" s="56" t="n">
        <v>10000</v>
      </c>
      <c r="K97" s="60" t="s">
        <v>378</v>
      </c>
    </row>
    <row r="98" s="61" customFormat="true" ht="36" hidden="false" customHeight="false" outlineLevel="0" collapsed="false">
      <c r="A98" s="12" t="n">
        <v>95</v>
      </c>
      <c r="B98" s="13" t="s">
        <v>387</v>
      </c>
      <c r="C98" s="24" t="s">
        <v>388</v>
      </c>
      <c r="D98" s="15" t="s">
        <v>14</v>
      </c>
      <c r="E98" s="17" t="s">
        <v>389</v>
      </c>
      <c r="F98" s="17" t="n">
        <v>17816879924</v>
      </c>
      <c r="G98" s="17" t="s">
        <v>390</v>
      </c>
      <c r="H98" s="17" t="s">
        <v>37</v>
      </c>
      <c r="I98" s="17" t="n">
        <v>13186953470</v>
      </c>
      <c r="J98" s="17" t="n">
        <v>5000</v>
      </c>
      <c r="K98" s="66" t="s">
        <v>391</v>
      </c>
    </row>
    <row r="99" s="61" customFormat="true" ht="24" hidden="false" customHeight="false" outlineLevel="0" collapsed="false">
      <c r="A99" s="12" t="n">
        <v>96</v>
      </c>
      <c r="B99" s="13" t="s">
        <v>387</v>
      </c>
      <c r="C99" s="24" t="s">
        <v>392</v>
      </c>
      <c r="D99" s="15" t="s">
        <v>14</v>
      </c>
      <c r="E99" s="67" t="s">
        <v>393</v>
      </c>
      <c r="F99" s="17" t="n">
        <v>15700085295</v>
      </c>
      <c r="G99" s="17" t="s">
        <v>390</v>
      </c>
      <c r="H99" s="17" t="s">
        <v>37</v>
      </c>
      <c r="I99" s="17" t="n">
        <v>13186953470</v>
      </c>
      <c r="J99" s="17" t="n">
        <v>5000</v>
      </c>
      <c r="K99" s="68" t="s">
        <v>391</v>
      </c>
    </row>
    <row r="100" s="29" customFormat="true" ht="24" hidden="false" customHeight="false" outlineLevel="0" collapsed="false">
      <c r="A100" s="12" t="n">
        <v>97</v>
      </c>
      <c r="B100" s="13" t="s">
        <v>387</v>
      </c>
      <c r="C100" s="24" t="s">
        <v>394</v>
      </c>
      <c r="D100" s="15" t="s">
        <v>14</v>
      </c>
      <c r="E100" s="69" t="s">
        <v>395</v>
      </c>
      <c r="F100" s="69" t="n">
        <v>17816879059</v>
      </c>
      <c r="G100" s="69" t="s">
        <v>396</v>
      </c>
      <c r="H100" s="69" t="s">
        <v>37</v>
      </c>
      <c r="I100" s="17" t="n">
        <v>13858103580</v>
      </c>
      <c r="J100" s="17" t="n">
        <v>5000</v>
      </c>
      <c r="K100" s="66" t="s">
        <v>397</v>
      </c>
    </row>
    <row r="101" s="61" customFormat="true" ht="24" hidden="false" customHeight="false" outlineLevel="0" collapsed="false">
      <c r="A101" s="12" t="n">
        <v>98</v>
      </c>
      <c r="B101" s="13" t="s">
        <v>387</v>
      </c>
      <c r="C101" s="24" t="s">
        <v>398</v>
      </c>
      <c r="D101" s="15" t="s">
        <v>14</v>
      </c>
      <c r="E101" s="17" t="s">
        <v>399</v>
      </c>
      <c r="F101" s="17" t="n">
        <v>15700083361</v>
      </c>
      <c r="G101" s="17" t="s">
        <v>400</v>
      </c>
      <c r="H101" s="17" t="s">
        <v>37</v>
      </c>
      <c r="I101" s="17" t="n">
        <v>15088625855</v>
      </c>
      <c r="J101" s="17" t="n">
        <v>5000</v>
      </c>
      <c r="K101" s="68" t="s">
        <v>401</v>
      </c>
    </row>
    <row r="102" s="61" customFormat="true" ht="24" hidden="false" customHeight="false" outlineLevel="0" collapsed="false">
      <c r="A102" s="12" t="n">
        <v>99</v>
      </c>
      <c r="B102" s="13" t="s">
        <v>387</v>
      </c>
      <c r="C102" s="70" t="s">
        <v>402</v>
      </c>
      <c r="D102" s="15" t="s">
        <v>14</v>
      </c>
      <c r="E102" s="69" t="s">
        <v>403</v>
      </c>
      <c r="F102" s="69" t="n">
        <v>15700085285</v>
      </c>
      <c r="G102" s="69" t="s">
        <v>404</v>
      </c>
      <c r="H102" s="17" t="s">
        <v>134</v>
      </c>
      <c r="I102" s="17" t="n">
        <v>13857150021</v>
      </c>
      <c r="J102" s="17" t="n">
        <v>5000</v>
      </c>
      <c r="K102" s="66" t="s">
        <v>405</v>
      </c>
    </row>
    <row r="103" s="61" customFormat="true" ht="14.25" hidden="false" customHeight="false" outlineLevel="0" collapsed="false">
      <c r="A103" s="12" t="n">
        <v>100</v>
      </c>
      <c r="B103" s="13" t="s">
        <v>387</v>
      </c>
      <c r="C103" s="24" t="s">
        <v>406</v>
      </c>
      <c r="D103" s="15" t="s">
        <v>14</v>
      </c>
      <c r="E103" s="69" t="s">
        <v>407</v>
      </c>
      <c r="F103" s="17" t="n">
        <v>17816873994</v>
      </c>
      <c r="G103" s="17" t="s">
        <v>396</v>
      </c>
      <c r="H103" s="17" t="s">
        <v>37</v>
      </c>
      <c r="I103" s="17" t="n">
        <v>13858103580</v>
      </c>
      <c r="J103" s="17" t="n">
        <v>5000</v>
      </c>
      <c r="K103" s="71" t="s">
        <v>408</v>
      </c>
    </row>
    <row r="104" s="61" customFormat="true" ht="24" hidden="false" customHeight="false" outlineLevel="0" collapsed="false">
      <c r="A104" s="12" t="n">
        <v>101</v>
      </c>
      <c r="B104" s="13" t="s">
        <v>387</v>
      </c>
      <c r="C104" s="24" t="s">
        <v>409</v>
      </c>
      <c r="D104" s="15" t="s">
        <v>14</v>
      </c>
      <c r="E104" s="17" t="s">
        <v>410</v>
      </c>
      <c r="F104" s="17" t="n">
        <v>15968116536</v>
      </c>
      <c r="G104" s="17" t="s">
        <v>411</v>
      </c>
      <c r="H104" s="17" t="s">
        <v>37</v>
      </c>
      <c r="I104" s="17" t="n">
        <v>15888818797</v>
      </c>
      <c r="J104" s="17" t="n">
        <v>5000</v>
      </c>
      <c r="K104" s="31" t="s">
        <v>412</v>
      </c>
    </row>
    <row r="105" s="61" customFormat="true" ht="24" hidden="false" customHeight="false" outlineLevel="0" collapsed="false">
      <c r="A105" s="12" t="n">
        <v>102</v>
      </c>
      <c r="B105" s="13" t="s">
        <v>387</v>
      </c>
      <c r="C105" s="24" t="s">
        <v>413</v>
      </c>
      <c r="D105" s="15" t="s">
        <v>14</v>
      </c>
      <c r="E105" s="17" t="s">
        <v>414</v>
      </c>
      <c r="F105" s="17" t="n">
        <v>17816873912</v>
      </c>
      <c r="G105" s="17" t="s">
        <v>415</v>
      </c>
      <c r="H105" s="17" t="s">
        <v>37</v>
      </c>
      <c r="I105" s="72" t="s">
        <v>416</v>
      </c>
      <c r="J105" s="17" t="n">
        <v>5000</v>
      </c>
      <c r="K105" s="71" t="s">
        <v>417</v>
      </c>
    </row>
    <row r="106" s="61" customFormat="true" ht="24" hidden="false" customHeight="false" outlineLevel="0" collapsed="false">
      <c r="A106" s="12" t="n">
        <v>103</v>
      </c>
      <c r="B106" s="13" t="s">
        <v>387</v>
      </c>
      <c r="C106" s="24" t="s">
        <v>418</v>
      </c>
      <c r="D106" s="15" t="s">
        <v>14</v>
      </c>
      <c r="E106" s="17" t="s">
        <v>419</v>
      </c>
      <c r="F106" s="17" t="n">
        <v>17816873526</v>
      </c>
      <c r="G106" s="17" t="s">
        <v>404</v>
      </c>
      <c r="H106" s="17" t="s">
        <v>134</v>
      </c>
      <c r="I106" s="17" t="n">
        <v>13857150021</v>
      </c>
      <c r="J106" s="17" t="n">
        <v>5000</v>
      </c>
      <c r="K106" s="71" t="s">
        <v>420</v>
      </c>
    </row>
    <row r="107" s="61" customFormat="true" ht="14.25" hidden="false" customHeight="false" outlineLevel="0" collapsed="false">
      <c r="A107" s="12" t="n">
        <v>104</v>
      </c>
      <c r="B107" s="13" t="s">
        <v>387</v>
      </c>
      <c r="C107" s="73" t="s">
        <v>421</v>
      </c>
      <c r="D107" s="15" t="s">
        <v>14</v>
      </c>
      <c r="E107" s="69" t="s">
        <v>422</v>
      </c>
      <c r="F107" s="69" t="n">
        <v>17816876423</v>
      </c>
      <c r="G107" s="69" t="s">
        <v>423</v>
      </c>
      <c r="H107" s="69" t="s">
        <v>27</v>
      </c>
      <c r="I107" s="69" t="n">
        <v>13968115470</v>
      </c>
      <c r="J107" s="17" t="n">
        <v>5000</v>
      </c>
      <c r="K107" s="71" t="s">
        <v>408</v>
      </c>
    </row>
    <row r="108" s="61" customFormat="true" ht="14.25" hidden="false" customHeight="false" outlineLevel="0" collapsed="false">
      <c r="A108" s="12" t="n">
        <v>105</v>
      </c>
      <c r="B108" s="13" t="s">
        <v>387</v>
      </c>
      <c r="C108" s="16" t="s">
        <v>424</v>
      </c>
      <c r="D108" s="34" t="s">
        <v>128</v>
      </c>
      <c r="E108" s="16" t="s">
        <v>425</v>
      </c>
      <c r="F108" s="49" t="n">
        <v>17816877026</v>
      </c>
      <c r="G108" s="16" t="s">
        <v>426</v>
      </c>
      <c r="H108" s="16" t="s">
        <v>37</v>
      </c>
      <c r="I108" s="49" t="n">
        <v>13957115071</v>
      </c>
      <c r="J108" s="49" t="n">
        <v>5000</v>
      </c>
      <c r="K108" s="23" t="s">
        <v>427</v>
      </c>
    </row>
    <row r="109" s="61" customFormat="true" ht="24" hidden="false" customHeight="false" outlineLevel="0" collapsed="false">
      <c r="A109" s="12" t="n">
        <v>106</v>
      </c>
      <c r="B109" s="27" t="s">
        <v>428</v>
      </c>
      <c r="C109" s="22" t="s">
        <v>429</v>
      </c>
      <c r="D109" s="16" t="s">
        <v>24</v>
      </c>
      <c r="E109" s="16" t="s">
        <v>430</v>
      </c>
      <c r="F109" s="49" t="n">
        <v>15700082501</v>
      </c>
      <c r="G109" s="16" t="s">
        <v>431</v>
      </c>
      <c r="H109" s="16" t="s">
        <v>32</v>
      </c>
      <c r="I109" s="49" t="n">
        <v>15158132973</v>
      </c>
      <c r="J109" s="49" t="n">
        <v>5000</v>
      </c>
      <c r="K109" s="74" t="s">
        <v>432</v>
      </c>
    </row>
    <row r="110" s="61" customFormat="true" ht="24" hidden="false" customHeight="false" outlineLevel="0" collapsed="false">
      <c r="A110" s="12" t="n">
        <v>107</v>
      </c>
      <c r="B110" s="27" t="s">
        <v>428</v>
      </c>
      <c r="C110" s="22" t="s">
        <v>433</v>
      </c>
      <c r="D110" s="16" t="s">
        <v>24</v>
      </c>
      <c r="E110" s="16" t="s">
        <v>434</v>
      </c>
      <c r="F110" s="49" t="n">
        <v>15957137511</v>
      </c>
      <c r="G110" s="16" t="s">
        <v>431</v>
      </c>
      <c r="H110" s="16" t="s">
        <v>32</v>
      </c>
      <c r="I110" s="49" t="n">
        <v>15158132973</v>
      </c>
      <c r="J110" s="49" t="n">
        <v>5000</v>
      </c>
      <c r="K110" s="74" t="s">
        <v>302</v>
      </c>
    </row>
    <row r="111" s="61" customFormat="true" ht="14.25" hidden="false" customHeight="false" outlineLevel="0" collapsed="false">
      <c r="A111" s="12" t="n">
        <v>108</v>
      </c>
      <c r="B111" s="27" t="s">
        <v>428</v>
      </c>
      <c r="C111" s="22" t="s">
        <v>435</v>
      </c>
      <c r="D111" s="16" t="s">
        <v>24</v>
      </c>
      <c r="E111" s="16" t="s">
        <v>436</v>
      </c>
      <c r="F111" s="49" t="n">
        <v>15700084924</v>
      </c>
      <c r="G111" s="16" t="s">
        <v>437</v>
      </c>
      <c r="H111" s="16" t="s">
        <v>27</v>
      </c>
      <c r="I111" s="49" t="n">
        <v>13685780369</v>
      </c>
      <c r="J111" s="49" t="n">
        <v>5000</v>
      </c>
      <c r="K111" s="74" t="s">
        <v>438</v>
      </c>
    </row>
    <row r="112" s="61" customFormat="true" ht="14.25" hidden="false" customHeight="false" outlineLevel="0" collapsed="false">
      <c r="A112" s="12" t="n">
        <v>109</v>
      </c>
      <c r="B112" s="16" t="s">
        <v>428</v>
      </c>
      <c r="C112" s="16" t="s">
        <v>439</v>
      </c>
      <c r="D112" s="34" t="s">
        <v>168</v>
      </c>
      <c r="E112" s="16" t="s">
        <v>440</v>
      </c>
      <c r="F112" s="49" t="n">
        <v>15700084868</v>
      </c>
      <c r="G112" s="16" t="s">
        <v>431</v>
      </c>
      <c r="H112" s="16" t="s">
        <v>32</v>
      </c>
      <c r="I112" s="49" t="n">
        <v>15158132973</v>
      </c>
      <c r="J112" s="49" t="n">
        <v>10000</v>
      </c>
      <c r="K112" s="23" t="s">
        <v>441</v>
      </c>
    </row>
    <row r="113" s="61" customFormat="true" ht="14.25" hidden="false" customHeight="false" outlineLevel="0" collapsed="false">
      <c r="A113" s="12" t="n">
        <v>110</v>
      </c>
      <c r="B113" s="16" t="s">
        <v>428</v>
      </c>
      <c r="C113" s="16" t="s">
        <v>442</v>
      </c>
      <c r="D113" s="34" t="s">
        <v>168</v>
      </c>
      <c r="E113" s="16" t="s">
        <v>443</v>
      </c>
      <c r="F113" s="49" t="n">
        <v>17816876893</v>
      </c>
      <c r="G113" s="16" t="s">
        <v>444</v>
      </c>
      <c r="H113" s="16" t="s">
        <v>27</v>
      </c>
      <c r="I113" s="49" t="n">
        <v>15888805745</v>
      </c>
      <c r="J113" s="49" t="n">
        <v>10000</v>
      </c>
      <c r="K113" s="23" t="s">
        <v>52</v>
      </c>
    </row>
    <row r="114" s="29" customFormat="true" ht="14.25" hidden="false" customHeight="false" outlineLevel="0" collapsed="false">
      <c r="A114" s="12" t="n">
        <v>111</v>
      </c>
      <c r="B114" s="27" t="s">
        <v>428</v>
      </c>
      <c r="C114" s="24" t="s">
        <v>445</v>
      </c>
      <c r="D114" s="16" t="s">
        <v>24</v>
      </c>
      <c r="E114" s="17" t="s">
        <v>446</v>
      </c>
      <c r="F114" s="17" t="n">
        <v>15700082109</v>
      </c>
      <c r="G114" s="17" t="s">
        <v>447</v>
      </c>
      <c r="H114" s="16" t="s">
        <v>37</v>
      </c>
      <c r="I114" s="17" t="n">
        <v>13958030139</v>
      </c>
      <c r="J114" s="49" t="n">
        <v>5000</v>
      </c>
      <c r="K114" s="74" t="s">
        <v>65</v>
      </c>
    </row>
    <row r="115" s="29" customFormat="true" ht="14.25" hidden="false" customHeight="false" outlineLevel="0" collapsed="false">
      <c r="A115" s="12" t="n">
        <v>112</v>
      </c>
      <c r="B115" s="27" t="s">
        <v>428</v>
      </c>
      <c r="C115" s="22" t="s">
        <v>448</v>
      </c>
      <c r="D115" s="16" t="s">
        <v>24</v>
      </c>
      <c r="E115" s="16" t="s">
        <v>449</v>
      </c>
      <c r="F115" s="49" t="n">
        <v>13456770897</v>
      </c>
      <c r="G115" s="16" t="s">
        <v>437</v>
      </c>
      <c r="H115" s="16" t="s">
        <v>27</v>
      </c>
      <c r="I115" s="75" t="n">
        <v>13685780369</v>
      </c>
      <c r="J115" s="49" t="n">
        <v>5000</v>
      </c>
      <c r="K115" s="74" t="s">
        <v>438</v>
      </c>
    </row>
    <row r="116" s="61" customFormat="true" ht="24" hidden="false" customHeight="false" outlineLevel="0" collapsed="false">
      <c r="A116" s="12" t="n">
        <v>113</v>
      </c>
      <c r="B116" s="27" t="s">
        <v>450</v>
      </c>
      <c r="C116" s="22" t="s">
        <v>451</v>
      </c>
      <c r="D116" s="16" t="s">
        <v>24</v>
      </c>
      <c r="E116" s="16" t="s">
        <v>452</v>
      </c>
      <c r="F116" s="49" t="n">
        <v>17826892572</v>
      </c>
      <c r="G116" s="16" t="s">
        <v>453</v>
      </c>
      <c r="H116" s="16" t="s">
        <v>37</v>
      </c>
      <c r="I116" s="49" t="n">
        <v>13355781899</v>
      </c>
      <c r="J116" s="49" t="n">
        <v>5000</v>
      </c>
      <c r="K116" s="74" t="s">
        <v>378</v>
      </c>
    </row>
    <row r="117" s="61" customFormat="true" ht="24" hidden="false" customHeight="false" outlineLevel="0" collapsed="false">
      <c r="A117" s="12" t="n">
        <v>114</v>
      </c>
      <c r="B117" s="27" t="s">
        <v>450</v>
      </c>
      <c r="C117" s="22" t="s">
        <v>454</v>
      </c>
      <c r="D117" s="16" t="s">
        <v>24</v>
      </c>
      <c r="E117" s="16" t="s">
        <v>455</v>
      </c>
      <c r="F117" s="49" t="n">
        <v>17826801370</v>
      </c>
      <c r="G117" s="16" t="s">
        <v>456</v>
      </c>
      <c r="H117" s="16" t="s">
        <v>37</v>
      </c>
      <c r="I117" s="48" t="n">
        <v>13216182305</v>
      </c>
      <c r="J117" s="49" t="n">
        <v>5000</v>
      </c>
      <c r="K117" s="23" t="s">
        <v>457</v>
      </c>
    </row>
    <row r="118" s="61" customFormat="true" ht="24" hidden="false" customHeight="false" outlineLevel="0" collapsed="false">
      <c r="A118" s="12" t="n">
        <v>115</v>
      </c>
      <c r="B118" s="27" t="s">
        <v>450</v>
      </c>
      <c r="C118" s="76" t="s">
        <v>458</v>
      </c>
      <c r="D118" s="16" t="s">
        <v>24</v>
      </c>
      <c r="E118" s="16" t="s">
        <v>459</v>
      </c>
      <c r="F118" s="49" t="n">
        <v>17826801526</v>
      </c>
      <c r="G118" s="16" t="s">
        <v>453</v>
      </c>
      <c r="H118" s="16" t="s">
        <v>37</v>
      </c>
      <c r="I118" s="77" t="n">
        <v>13355781899</v>
      </c>
      <c r="J118" s="49" t="n">
        <v>5000</v>
      </c>
      <c r="K118" s="78" t="s">
        <v>135</v>
      </c>
    </row>
    <row r="119" s="61" customFormat="true" ht="24" hidden="false" customHeight="false" outlineLevel="0" collapsed="false">
      <c r="A119" s="12" t="n">
        <v>116</v>
      </c>
      <c r="B119" s="27" t="s">
        <v>450</v>
      </c>
      <c r="C119" s="22" t="s">
        <v>460</v>
      </c>
      <c r="D119" s="16" t="s">
        <v>24</v>
      </c>
      <c r="E119" s="16" t="s">
        <v>461</v>
      </c>
      <c r="F119" s="49" t="n">
        <v>17816873822</v>
      </c>
      <c r="G119" s="16" t="s">
        <v>462</v>
      </c>
      <c r="H119" s="16" t="s">
        <v>27</v>
      </c>
      <c r="I119" s="49" t="n">
        <v>13777882511</v>
      </c>
      <c r="J119" s="49" t="n">
        <v>5000</v>
      </c>
      <c r="K119" s="74" t="s">
        <v>76</v>
      </c>
    </row>
    <row r="120" s="61" customFormat="true" ht="24" hidden="false" customHeight="false" outlineLevel="0" collapsed="false">
      <c r="A120" s="12" t="n">
        <v>117</v>
      </c>
      <c r="B120" s="27" t="s">
        <v>450</v>
      </c>
      <c r="C120" s="22" t="s">
        <v>463</v>
      </c>
      <c r="D120" s="16" t="s">
        <v>24</v>
      </c>
      <c r="E120" s="16" t="s">
        <v>464</v>
      </c>
      <c r="F120" s="49" t="n">
        <v>17816873593</v>
      </c>
      <c r="G120" s="16" t="s">
        <v>465</v>
      </c>
      <c r="H120" s="16" t="s">
        <v>32</v>
      </c>
      <c r="I120" s="49" t="n">
        <v>13588750337</v>
      </c>
      <c r="J120" s="49" t="n">
        <v>5000</v>
      </c>
      <c r="K120" s="74" t="s">
        <v>457</v>
      </c>
    </row>
    <row r="121" s="61" customFormat="true" ht="14.25" hidden="false" customHeight="false" outlineLevel="0" collapsed="false">
      <c r="A121" s="12" t="n">
        <v>118</v>
      </c>
      <c r="B121" s="16" t="s">
        <v>450</v>
      </c>
      <c r="C121" s="16" t="s">
        <v>466</v>
      </c>
      <c r="D121" s="34" t="s">
        <v>172</v>
      </c>
      <c r="E121" s="16" t="s">
        <v>467</v>
      </c>
      <c r="F121" s="49" t="n">
        <v>15700086103</v>
      </c>
      <c r="G121" s="16" t="s">
        <v>279</v>
      </c>
      <c r="H121" s="16" t="s">
        <v>468</v>
      </c>
      <c r="I121" s="49" t="n">
        <v>13957108875</v>
      </c>
      <c r="J121" s="49" t="n">
        <v>5000</v>
      </c>
      <c r="K121" s="18" t="s">
        <v>130</v>
      </c>
    </row>
    <row r="122" s="29" customFormat="true" ht="24" hidden="false" customHeight="false" outlineLevel="0" collapsed="false">
      <c r="A122" s="12" t="n">
        <v>119</v>
      </c>
      <c r="B122" s="48" t="s">
        <v>450</v>
      </c>
      <c r="C122" s="22" t="s">
        <v>469</v>
      </c>
      <c r="D122" s="16" t="s">
        <v>24</v>
      </c>
      <c r="E122" s="16" t="s">
        <v>470</v>
      </c>
      <c r="F122" s="49" t="n">
        <v>17826873347</v>
      </c>
      <c r="G122" s="16" t="s">
        <v>471</v>
      </c>
      <c r="H122" s="16" t="s">
        <v>37</v>
      </c>
      <c r="I122" s="49" t="n">
        <v>13750832355</v>
      </c>
      <c r="J122" s="49" t="n">
        <v>5000</v>
      </c>
      <c r="K122" s="23" t="s">
        <v>47</v>
      </c>
    </row>
    <row r="123" s="29" customFormat="true" ht="24" hidden="false" customHeight="false" outlineLevel="0" collapsed="false">
      <c r="A123" s="12" t="n">
        <v>120</v>
      </c>
      <c r="B123" s="48" t="s">
        <v>450</v>
      </c>
      <c r="C123" s="79" t="s">
        <v>472</v>
      </c>
      <c r="D123" s="16" t="s">
        <v>24</v>
      </c>
      <c r="E123" s="16" t="s">
        <v>473</v>
      </c>
      <c r="F123" s="49" t="n">
        <v>17816874565</v>
      </c>
      <c r="G123" s="16" t="s">
        <v>474</v>
      </c>
      <c r="H123" s="16" t="s">
        <v>27</v>
      </c>
      <c r="I123" s="75" t="n">
        <v>13588757376</v>
      </c>
      <c r="J123" s="49" t="n">
        <v>5000</v>
      </c>
      <c r="K123" s="47" t="s">
        <v>52</v>
      </c>
    </row>
    <row r="124" customFormat="false" ht="15" hidden="false" customHeight="false" outlineLevel="0" collapsed="false">
      <c r="A124" s="80"/>
      <c r="B124" s="81"/>
      <c r="C124" s="82"/>
      <c r="D124" s="82"/>
      <c r="E124" s="82"/>
      <c r="F124" s="82"/>
      <c r="G124" s="82"/>
      <c r="H124" s="82"/>
      <c r="I124" s="82"/>
      <c r="J124" s="82" t="n">
        <f aca="false">SUM(J4:J123)</f>
        <v>645000</v>
      </c>
      <c r="K124" s="83"/>
    </row>
    <row r="125" customFormat="false" ht="14.25" hidden="false" customHeight="false" outlineLevel="0" collapsed="false">
      <c r="A125" s="84"/>
      <c r="B125" s="84"/>
      <c r="C125" s="85"/>
      <c r="D125" s="86"/>
      <c r="E125" s="86"/>
      <c r="F125" s="86"/>
      <c r="G125" s="86"/>
      <c r="H125" s="86"/>
      <c r="I125" s="86"/>
      <c r="J125" s="86"/>
      <c r="K125" s="86"/>
    </row>
    <row r="126" customFormat="false" ht="14.25" hidden="false" customHeight="false" outlineLevel="0" collapsed="false">
      <c r="A126" s="84"/>
      <c r="B126" s="84"/>
      <c r="C126" s="85"/>
      <c r="D126" s="86"/>
      <c r="E126" s="86"/>
      <c r="F126" s="86"/>
      <c r="G126" s="86"/>
      <c r="H126" s="86"/>
      <c r="I126" s="86"/>
      <c r="J126" s="86"/>
      <c r="K126" s="86"/>
    </row>
    <row r="127" customFormat="false" ht="14.25" hidden="false" customHeight="false" outlineLevel="0" collapsed="false">
      <c r="A127" s="84"/>
      <c r="B127" s="84"/>
      <c r="C127" s="85"/>
      <c r="D127" s="86"/>
      <c r="E127" s="86"/>
      <c r="F127" s="86"/>
      <c r="G127" s="86"/>
      <c r="H127" s="86"/>
      <c r="I127" s="86"/>
      <c r="J127" s="86"/>
      <c r="K127" s="86"/>
    </row>
    <row r="128" customFormat="false" ht="14.25" hidden="false" customHeight="false" outlineLevel="0" collapsed="false">
      <c r="A128" s="84"/>
      <c r="B128" s="84"/>
      <c r="C128" s="85"/>
      <c r="D128" s="86"/>
      <c r="E128" s="86"/>
      <c r="F128" s="86"/>
      <c r="G128" s="86"/>
      <c r="H128" s="86"/>
      <c r="I128" s="86"/>
      <c r="J128" s="86"/>
      <c r="K128" s="86"/>
    </row>
    <row r="129" customFormat="false" ht="14.25" hidden="false" customHeight="false" outlineLevel="0" collapsed="false">
      <c r="A129" s="84"/>
      <c r="B129" s="84"/>
      <c r="C129" s="85"/>
      <c r="D129" s="86"/>
      <c r="E129" s="86"/>
      <c r="F129" s="86"/>
      <c r="G129" s="86"/>
      <c r="H129" s="86"/>
      <c r="I129" s="86"/>
      <c r="J129" s="86"/>
      <c r="K129" s="86"/>
    </row>
    <row r="130" customFormat="false" ht="14.25" hidden="false" customHeight="false" outlineLevel="0" collapsed="false">
      <c r="A130" s="84"/>
      <c r="B130" s="84"/>
      <c r="C130" s="85"/>
      <c r="D130" s="86"/>
      <c r="E130" s="86"/>
      <c r="F130" s="86"/>
      <c r="G130" s="86"/>
      <c r="H130" s="86"/>
      <c r="I130" s="86"/>
      <c r="J130" s="86"/>
      <c r="K130" s="86"/>
    </row>
    <row r="131" customFormat="false" ht="14.25" hidden="false" customHeight="false" outlineLevel="0" collapsed="false">
      <c r="A131" s="84"/>
      <c r="B131" s="84"/>
      <c r="C131" s="85"/>
      <c r="D131" s="86"/>
      <c r="E131" s="86"/>
      <c r="F131" s="86"/>
      <c r="G131" s="86"/>
      <c r="H131" s="86"/>
      <c r="I131" s="86"/>
      <c r="J131" s="86"/>
      <c r="K131" s="86"/>
    </row>
    <row r="132" customFormat="false" ht="14.25" hidden="false" customHeight="false" outlineLevel="0" collapsed="false">
      <c r="A132" s="84"/>
      <c r="B132" s="84"/>
      <c r="C132" s="85"/>
      <c r="D132" s="86"/>
      <c r="E132" s="86"/>
      <c r="F132" s="86"/>
      <c r="G132" s="86"/>
      <c r="H132" s="86"/>
      <c r="I132" s="86"/>
      <c r="J132" s="86"/>
      <c r="K132" s="86"/>
    </row>
    <row r="133" customFormat="false" ht="14.25" hidden="false" customHeight="false" outlineLevel="0" collapsed="false">
      <c r="A133" s="84"/>
      <c r="B133" s="84"/>
      <c r="C133" s="85"/>
      <c r="D133" s="86"/>
      <c r="E133" s="86"/>
      <c r="F133" s="86"/>
      <c r="G133" s="86"/>
      <c r="H133" s="86"/>
      <c r="I133" s="86"/>
      <c r="J133" s="86"/>
      <c r="K133" s="86"/>
    </row>
    <row r="134" customFormat="false" ht="14.25" hidden="false" customHeight="false" outlineLevel="0" collapsed="false">
      <c r="A134" s="84"/>
      <c r="B134" s="84"/>
      <c r="C134" s="85"/>
      <c r="D134" s="86"/>
      <c r="E134" s="86"/>
      <c r="F134" s="86"/>
      <c r="G134" s="86"/>
      <c r="H134" s="86"/>
      <c r="I134" s="86"/>
      <c r="J134" s="86"/>
      <c r="K134" s="86"/>
    </row>
    <row r="135" customFormat="false" ht="14.25" hidden="false" customHeight="false" outlineLevel="0" collapsed="false">
      <c r="A135" s="84"/>
      <c r="B135" s="84"/>
      <c r="C135" s="85"/>
      <c r="D135" s="86"/>
      <c r="E135" s="86"/>
      <c r="F135" s="86"/>
      <c r="G135" s="86"/>
      <c r="H135" s="86"/>
      <c r="I135" s="86"/>
      <c r="J135" s="86"/>
      <c r="K135" s="86"/>
    </row>
    <row r="136" customFormat="false" ht="14.25" hidden="false" customHeight="false" outlineLevel="0" collapsed="false">
      <c r="A136" s="84"/>
      <c r="B136" s="84"/>
      <c r="C136" s="85"/>
      <c r="D136" s="86"/>
      <c r="E136" s="86"/>
      <c r="F136" s="86"/>
      <c r="G136" s="86"/>
      <c r="H136" s="86"/>
      <c r="I136" s="86"/>
      <c r="J136" s="86"/>
      <c r="K136" s="86"/>
    </row>
    <row r="137" customFormat="false" ht="14.25" hidden="false" customHeight="false" outlineLevel="0" collapsed="false">
      <c r="A137" s="84"/>
      <c r="B137" s="84"/>
      <c r="C137" s="85"/>
      <c r="D137" s="86"/>
      <c r="E137" s="86"/>
      <c r="F137" s="86"/>
      <c r="G137" s="86"/>
      <c r="H137" s="86"/>
      <c r="I137" s="86"/>
      <c r="J137" s="86"/>
      <c r="K137" s="86"/>
    </row>
    <row r="138" customFormat="false" ht="14.25" hidden="false" customHeight="false" outlineLevel="0" collapsed="false">
      <c r="A138" s="84"/>
      <c r="B138" s="84"/>
      <c r="C138" s="85"/>
      <c r="D138" s="86"/>
      <c r="E138" s="86"/>
      <c r="F138" s="86"/>
      <c r="G138" s="86"/>
      <c r="H138" s="86"/>
      <c r="I138" s="86"/>
      <c r="J138" s="86"/>
      <c r="K138" s="86"/>
    </row>
    <row r="139" customFormat="false" ht="14.25" hidden="false" customHeight="false" outlineLevel="0" collapsed="false">
      <c r="A139" s="84"/>
      <c r="B139" s="84"/>
      <c r="C139" s="85"/>
      <c r="D139" s="86"/>
      <c r="E139" s="86"/>
      <c r="F139" s="86"/>
      <c r="G139" s="86"/>
      <c r="H139" s="86"/>
      <c r="I139" s="86"/>
      <c r="J139" s="86"/>
      <c r="K139" s="86"/>
    </row>
    <row r="140" customFormat="false" ht="14.25" hidden="false" customHeight="false" outlineLevel="0" collapsed="false">
      <c r="A140" s="84"/>
      <c r="B140" s="84"/>
      <c r="C140" s="85"/>
      <c r="D140" s="86"/>
      <c r="E140" s="86"/>
      <c r="F140" s="86"/>
      <c r="G140" s="86"/>
      <c r="H140" s="86"/>
      <c r="I140" s="86"/>
      <c r="J140" s="86"/>
      <c r="K140" s="86"/>
    </row>
    <row r="141" customFormat="false" ht="14.25" hidden="false" customHeight="false" outlineLevel="0" collapsed="false">
      <c r="A141" s="84"/>
      <c r="B141" s="84"/>
      <c r="C141" s="85"/>
      <c r="D141" s="86"/>
      <c r="E141" s="86"/>
      <c r="F141" s="86"/>
      <c r="G141" s="86"/>
      <c r="H141" s="86"/>
      <c r="I141" s="86"/>
      <c r="J141" s="86"/>
      <c r="K141" s="86"/>
    </row>
    <row r="142" customFormat="false" ht="14.25" hidden="false" customHeight="false" outlineLevel="0" collapsed="false">
      <c r="A142" s="84"/>
      <c r="B142" s="84"/>
      <c r="C142" s="85"/>
      <c r="D142" s="86"/>
      <c r="E142" s="86"/>
      <c r="F142" s="86"/>
      <c r="G142" s="86"/>
      <c r="H142" s="86"/>
      <c r="I142" s="86"/>
      <c r="J142" s="86"/>
      <c r="K142" s="86"/>
    </row>
    <row r="143" customFormat="false" ht="14.25" hidden="false" customHeight="false" outlineLevel="0" collapsed="false">
      <c r="A143" s="84"/>
      <c r="B143" s="84"/>
      <c r="C143" s="85"/>
      <c r="D143" s="86"/>
      <c r="E143" s="86"/>
      <c r="F143" s="86"/>
      <c r="G143" s="86"/>
      <c r="H143" s="86"/>
      <c r="I143" s="86"/>
      <c r="J143" s="86"/>
      <c r="K143" s="86"/>
    </row>
    <row r="144" customFormat="false" ht="14.25" hidden="false" customHeight="false" outlineLevel="0" collapsed="false">
      <c r="A144" s="84"/>
      <c r="B144" s="84"/>
      <c r="C144" s="85"/>
      <c r="D144" s="86"/>
      <c r="E144" s="86"/>
      <c r="F144" s="86"/>
      <c r="G144" s="86"/>
      <c r="H144" s="86"/>
      <c r="I144" s="86"/>
      <c r="J144" s="86"/>
      <c r="K144" s="86"/>
    </row>
    <row r="145" customFormat="false" ht="14.25" hidden="false" customHeight="false" outlineLevel="0" collapsed="false">
      <c r="A145" s="84"/>
      <c r="B145" s="84"/>
      <c r="C145" s="85"/>
      <c r="D145" s="86"/>
      <c r="E145" s="86"/>
      <c r="F145" s="86"/>
      <c r="G145" s="86"/>
      <c r="H145" s="86"/>
      <c r="I145" s="86"/>
      <c r="J145" s="86"/>
      <c r="K145" s="86"/>
    </row>
  </sheetData>
  <mergeCells count="9">
    <mergeCell ref="A1:K1"/>
    <mergeCell ref="A2:A3"/>
    <mergeCell ref="B2:B3"/>
    <mergeCell ref="C2:C3"/>
    <mergeCell ref="D2:D3"/>
    <mergeCell ref="E2:F2"/>
    <mergeCell ref="G2:I2"/>
    <mergeCell ref="J2:J3"/>
    <mergeCell ref="K2:K3"/>
  </mergeCells>
  <conditionalFormatting sqref="E38:E40">
    <cfRule type="expression" priority="2" aboveAverage="0" equalAverage="0" bottom="0" percent="0" rank="0" text="" dxfId="0">
      <formula>AND(COUNTIF($D$7:$D$126,E38)&gt;1,NOT(ISBLANK(E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樊之青</cp:lastModifiedBy>
  <cp:lastPrinted>2016-05-16T02:40:18Z</cp:lastPrinted>
  <dcterms:modified xsi:type="dcterms:W3CDTF">2016-05-17T00: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